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ok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6" uniqueCount="1811">
  <si>
    <t xml:space="preserve">Title</t>
  </si>
  <si>
    <t xml:space="preserve">Original Title</t>
  </si>
  <si>
    <t xml:space="preserve">Subtitle</t>
  </si>
  <si>
    <t xml:space="preserve">Series</t>
  </si>
  <si>
    <t xml:space="preserve">Volume</t>
  </si>
  <si>
    <t xml:space="preserve">Author</t>
  </si>
  <si>
    <t xml:space="preserve">Author (Last, First)</t>
  </si>
  <si>
    <t xml:space="preserve">Illustrator</t>
  </si>
  <si>
    <t xml:space="preserve">Narrator</t>
  </si>
  <si>
    <t xml:space="preserve">Translator</t>
  </si>
  <si>
    <t xml:space="preserve">Photographer</t>
  </si>
  <si>
    <t xml:space="preserve">Editor</t>
  </si>
  <si>
    <t xml:space="preserve">Publisher</t>
  </si>
  <si>
    <t xml:space="preserve">Place of Publication</t>
  </si>
  <si>
    <t xml:space="preserve">Date Published</t>
  </si>
  <si>
    <t xml:space="preserve">Year Published</t>
  </si>
  <si>
    <t xml:space="preserve">Original Date Published</t>
  </si>
  <si>
    <t xml:space="preserve">Original Year Published</t>
  </si>
  <si>
    <t xml:space="preserve">Edition</t>
  </si>
  <si>
    <t xml:space="preserve">Genre</t>
  </si>
  <si>
    <t xml:space="preserve">Summary</t>
  </si>
  <si>
    <t xml:space="preserve">Guided Reading Level</t>
  </si>
  <si>
    <t xml:space="preserve">Lexile Measure</t>
  </si>
  <si>
    <t xml:space="preserve">Lexile Code</t>
  </si>
  <si>
    <t xml:space="preserve">Grade Level Equivalent</t>
  </si>
  <si>
    <t xml:space="preserve">Developmental Reading Assessment</t>
  </si>
  <si>
    <t xml:space="preserve">Interest Level</t>
  </si>
  <si>
    <t xml:space="preserve">AR Level</t>
  </si>
  <si>
    <t xml:space="preserve">AR Points</t>
  </si>
  <si>
    <t xml:space="preserve">AR Quiz Number</t>
  </si>
  <si>
    <t xml:space="preserve">Word Count</t>
  </si>
  <si>
    <t xml:space="preserve">Number of Pages</t>
  </si>
  <si>
    <t xml:space="preserve">Format</t>
  </si>
  <si>
    <t xml:space="preserve">Audio Runtime</t>
  </si>
  <si>
    <t xml:space="preserve">Dimensions</t>
  </si>
  <si>
    <t xml:space="preserve">Weight</t>
  </si>
  <si>
    <t xml:space="preserve">List Price</t>
  </si>
  <si>
    <t xml:space="preserve">Language</t>
  </si>
  <si>
    <t xml:space="preserve">Original Language</t>
  </si>
  <si>
    <t xml:space="preserve">DDC</t>
  </si>
  <si>
    <t xml:space="preserve">LCC</t>
  </si>
  <si>
    <t xml:space="preserve">LCCN</t>
  </si>
  <si>
    <t xml:space="preserve">OCLC</t>
  </si>
  <si>
    <t xml:space="preserve">ISBN</t>
  </si>
  <si>
    <t xml:space="preserve">ISSN</t>
  </si>
  <si>
    <t xml:space="preserve">Favorites</t>
  </si>
  <si>
    <t xml:space="preserve">Rating</t>
  </si>
  <si>
    <t xml:space="preserve">Physical Location</t>
  </si>
  <si>
    <t xml:space="preserve">Status</t>
  </si>
  <si>
    <t xml:space="preserve">Status Incompleted Reason</t>
  </si>
  <si>
    <t xml:space="preserve">Status Hidden</t>
  </si>
  <si>
    <t xml:space="preserve">Date Started</t>
  </si>
  <si>
    <t xml:space="preserve">Date Finished</t>
  </si>
  <si>
    <t xml:space="preserve">Current Page</t>
  </si>
  <si>
    <t xml:space="preserve">Loaned To</t>
  </si>
  <si>
    <t xml:space="preserve">Date Loaned</t>
  </si>
  <si>
    <t xml:space="preserve">Borrowed From</t>
  </si>
  <si>
    <t xml:space="preserve">Date Borrowed</t>
  </si>
  <si>
    <t xml:space="preserve">Returned from Borrow</t>
  </si>
  <si>
    <t xml:space="preserve">Not Owned Reason</t>
  </si>
  <si>
    <t xml:space="preserve">Quantity</t>
  </si>
  <si>
    <t xml:space="preserve">Condition</t>
  </si>
  <si>
    <t xml:space="preserve">Recommended By</t>
  </si>
  <si>
    <t xml:space="preserve">Date Added</t>
  </si>
  <si>
    <t xml:space="preserve">User Supplied ID</t>
  </si>
  <si>
    <t xml:space="preserve">User Supplied Descriptor</t>
  </si>
  <si>
    <t xml:space="preserve">Tags</t>
  </si>
  <si>
    <t xml:space="preserve">Purchase Date</t>
  </si>
  <si>
    <t xml:space="preserve">Purchase Place</t>
  </si>
  <si>
    <t xml:space="preserve">Purchase Price</t>
  </si>
  <si>
    <t xml:space="preserve">Notes</t>
  </si>
  <si>
    <t xml:space="preserve">Google VolumeID</t>
  </si>
  <si>
    <t xml:space="preserve">Category</t>
  </si>
  <si>
    <t xml:space="preserve">Wish List</t>
  </si>
  <si>
    <t xml:space="preserve">Previously Owned</t>
  </si>
  <si>
    <t xml:space="preserve">Up Next</t>
  </si>
  <si>
    <t xml:space="preserve">Position</t>
  </si>
  <si>
    <t xml:space="preserve">Uploaded Image URL</t>
  </si>
  <si>
    <t xml:space="preserve">Activities</t>
  </si>
  <si>
    <t xml:space="preserve">A Bad Case of Stripes</t>
  </si>
  <si>
    <t xml:space="preserve">David Shannon</t>
  </si>
  <si>
    <t xml:space="preserve">Shannon, David</t>
  </si>
  <si>
    <t xml:space="preserve">Blue Sky Press</t>
  </si>
  <si>
    <t xml:space="preserve">Individuality</t>
  </si>
  <si>
    <t xml:space="preserve">In order to ensure her popularity, Camilla Cream always does what is expected, until the day arrives when she no longer recognizes herself.</t>
  </si>
  <si>
    <t xml:space="preserve">English</t>
  </si>
  <si>
    <t xml:space="preserve">Unread</t>
  </si>
  <si>
    <t xml:space="preserve">PCGFnQEACAAJ</t>
  </si>
  <si>
    <t xml:space="preserve">https://covers.openlibrary.org/b/id/9534473-L.jpg</t>
  </si>
  <si>
    <t xml:space="preserve">Amalia and the Grasshopper</t>
  </si>
  <si>
    <t xml:space="preserve">Jerry Tello</t>
  </si>
  <si>
    <t xml:space="preserve">Tello, Jerry</t>
  </si>
  <si>
    <t xml:space="preserve">Scholastic</t>
  </si>
  <si>
    <t xml:space="preserve">Basketball stories</t>
  </si>
  <si>
    <t xml:space="preserve">Amalia learns to play basketball with the help of her grandfather and a grasshopper.</t>
  </si>
  <si>
    <t xml:space="preserve">kuwlH_gOkGgC</t>
  </si>
  <si>
    <t xml:space="preserve">Amy Wu and the patchwork dragon</t>
  </si>
  <si>
    <t xml:space="preserve">Kat Zhang</t>
  </si>
  <si>
    <t xml:space="preserve">Zhang, Kat</t>
  </si>
  <si>
    <t xml:space="preserve">Anno's Counting Book</t>
  </si>
  <si>
    <t xml:space="preserve">Mitsumasa Anno</t>
  </si>
  <si>
    <t xml:space="preserve">Anno, Mitsumasa</t>
  </si>
  <si>
    <t xml:space="preserve">Harper Collins</t>
  </si>
  <si>
    <t xml:space="preserve">Juvenile Nonfiction</t>
  </si>
  <si>
    <t xml:space="preserve">'An excellent introduction to number systems that is a beautiful wordless picture book as well. . . Over the course of a year (each picture represents a different month and time of day) a little town grows up with viewers witnessing the building of bridge</t>
  </si>
  <si>
    <t xml:space="preserve">bzenIDdYOCQC</t>
  </si>
  <si>
    <t xml:space="preserve">Around the Block</t>
  </si>
  <si>
    <t xml:space="preserve">Leapfrog</t>
  </si>
  <si>
    <t xml:space="preserve">Leap Frog Enterprises Inc.</t>
  </si>
  <si>
    <t xml:space="preserve">Brave Irene (Sunburst Book)</t>
  </si>
  <si>
    <t xml:space="preserve">William Steig,Meryl Streep,Teresa Mlawer</t>
  </si>
  <si>
    <t xml:space="preserve">Steig, William</t>
  </si>
  <si>
    <t xml:space="preserve">Tandem Library</t>
  </si>
  <si>
    <t xml:space="preserve">Blizzards</t>
  </si>
  <si>
    <t xml:space="preserve">Brave Irene is Irene Bobbin, the dressmaker's daughter.  Her mother, Mrs.  Bobbin, isn't feeling so well and can't possibly deliver the beautiful ball gown she's made for the duchess to wear that very evening.  So plucky Irene volunteers to get the gown t</t>
  </si>
  <si>
    <t xml:space="preserve">https://covers.openlibrary.org/b/id/1578212-L.jpg</t>
  </si>
  <si>
    <t xml:space="preserve">Bread Bread Bread</t>
  </si>
  <si>
    <t xml:space="preserve">Ann Morris</t>
  </si>
  <si>
    <t xml:space="preserve">Morris, Ann</t>
  </si>
  <si>
    <t xml:space="preserve">Scholastic Paperbacks</t>
  </si>
  <si>
    <t xml:space="preserve">Children's fiction</t>
  </si>
  <si>
    <t xml:space="preserve">Celebrates the many different kinds of bread and how it may be enjoyed all over the world.</t>
  </si>
  <si>
    <t xml:space="preserve">T5SEuOwQ3FUC</t>
  </si>
  <si>
    <t xml:space="preserve">DK Readers L1: A Day at Greenhill Farm</t>
  </si>
  <si>
    <t xml:space="preserve">Sue Nicholson</t>
  </si>
  <si>
    <t xml:space="preserve">Nicholson, Sue</t>
  </si>
  <si>
    <t xml:space="preserve">National Geographic Books</t>
  </si>
  <si>
    <t xml:space="preserve">Every morning when the rooster crows, Greenhill Farm springs to life! Join the ducklings, cows, and sheep for a busy day on the farm in this DK Level 1 Reader.Stunning photographs combine with lively illustrations and engaging, age-appropriate stories in </t>
  </si>
  <si>
    <t xml:space="preserve">DwyPEAAAQBAJ</t>
  </si>
  <si>
    <t xml:space="preserve">Go Outside, Sparky!</t>
  </si>
  <si>
    <t xml:space="preserve">F. R. Robinson</t>
  </si>
  <si>
    <t xml:space="preserve">Robinson, F. R.</t>
  </si>
  <si>
    <t xml:space="preserve">Addison Wesley School</t>
  </si>
  <si>
    <t xml:space="preserve">Dogs</t>
  </si>
  <si>
    <t xml:space="preserve">The Leveled Readers are easy-to-read selections that give children additional reading experiences with tested vocabulary and targeted comprehension skills, as well as a variety of literary genres. Skills reinforced in this book.</t>
  </si>
  <si>
    <t xml:space="preserve">vVQWelWhq_oC</t>
  </si>
  <si>
    <t xml:space="preserve">Groundhog Gets a Say</t>
  </si>
  <si>
    <t xml:space="preserve">Pamela Curtis Swallow</t>
  </si>
  <si>
    <t xml:space="preserve">Swallow, Pamela Curtis</t>
  </si>
  <si>
    <t xml:space="preserve">G.P. Putnam's Sons</t>
  </si>
  <si>
    <t xml:space="preserve">Two groundhogs describe their various characteristics to a skeptical squirrel and crow. Text includes various facts about groundhogs.</t>
  </si>
  <si>
    <t xml:space="preserve">lgxaqrWsCa4C</t>
  </si>
  <si>
    <t xml:space="preserve">Gus is a Tree</t>
  </si>
  <si>
    <t xml:space="preserve">Claire Babin</t>
  </si>
  <si>
    <t xml:space="preserve">Babin, Claire</t>
  </si>
  <si>
    <t xml:space="preserve">Enchanted Lion Books</t>
  </si>
  <si>
    <t xml:space="preserve">Juvenile Fiction</t>
  </si>
  <si>
    <t xml:space="preserve">As Gus closes his eyes while resting beneath a tree, he dreams that he is a tree, watching the night sky filled with stars and being comforted by the many small animals that take shelter within his branches. By the creators of Gus Is a Fish.</t>
  </si>
  <si>
    <t xml:space="preserve">thtqNAAACAAJ</t>
  </si>
  <si>
    <t xml:space="preserve">Holidays and Celebrations</t>
  </si>
  <si>
    <t xml:space="preserve">Stanley H. Collins</t>
  </si>
  <si>
    <t xml:space="preserve">Collins, Stanley H.</t>
  </si>
  <si>
    <t xml:space="preserve">Garlic Press</t>
  </si>
  <si>
    <t xml:space="preserve">Language Arts &amp; Disciplines</t>
  </si>
  <si>
    <t xml:space="preserve">A collection of pictures and signs capturing the moments of holidays and special occasions in and about daily life.</t>
  </si>
  <si>
    <t xml:space="preserve">hbVztmEHBHAC</t>
  </si>
  <si>
    <t xml:space="preserve">How Big Is a Pig?</t>
  </si>
  <si>
    <t xml:space="preserve">Clare Beaton,Stella Blackstone</t>
  </si>
  <si>
    <t xml:space="preserve">Beaton, Clare</t>
  </si>
  <si>
    <t xml:space="preserve">Barefoot Books</t>
  </si>
  <si>
    <t xml:space="preserve">An IRA-CBC Children's Choice, How Big Is a Pig?, takes children through the farmyard on the trail of animal opposites and leads them laughing toward the biggest pig of all. Acclaimed fabric artist Clare Beaton achieves a tactile look and cozy quality with</t>
  </si>
  <si>
    <t xml:space="preserve">wiChwvGevt8C</t>
  </si>
  <si>
    <t xml:space="preserve">How to (in Signed English)</t>
  </si>
  <si>
    <t xml:space="preserve">Harry Bornstein,Marianne Collins-Ahlgren</t>
  </si>
  <si>
    <t xml:space="preserve">Bornstein, Harry</t>
  </si>
  <si>
    <t xml:space="preserve">Gallaudet University Press</t>
  </si>
  <si>
    <t xml:space="preserve">Sign language.</t>
  </si>
  <si>
    <t xml:space="preserve">Uses signed English and illustrations to demonstrate how to: mix warm water, take a bath, brush your teeth, pick up a puppy, eat an ice cream cone, and numerous other things with which the young child is concerned.</t>
  </si>
  <si>
    <t xml:space="preserve">fErhAAAAMAAJ</t>
  </si>
  <si>
    <t xml:space="preserve">I Want to Be a Farmer in Signed English</t>
  </si>
  <si>
    <t xml:space="preserve">Harry Bornstein,Lillian B. Hamilton,Ralph R. Miller</t>
  </si>
  <si>
    <t xml:space="preserve">Gallaudet College Press</t>
  </si>
  <si>
    <t xml:space="preserve">These books concentrate on the description of high-interest topics and activities, including fairy tales with simple plots and repetitious story lines that children love to imitate. These books are recommended for children who use single words freely and </t>
  </si>
  <si>
    <t xml:space="preserve">FmiSQwAACAAJ</t>
  </si>
  <si>
    <t xml:space="preserve">Iron Man Vs. Titanium Man</t>
  </si>
  <si>
    <t xml:space="preserve">Clarissa S. Wong</t>
  </si>
  <si>
    <t xml:space="preserve">Wong, Clarissa S.</t>
  </si>
  <si>
    <t xml:space="preserve">Marvel Press</t>
  </si>
  <si>
    <t xml:space="preserve">Iron Man may have the most sophisticated suit of armor around, but the technological juggernaut known as the Titanium Man is the strongest suit on earth! ¬†When Tony Stark learns that a rouge Russian inventor's suit of armor has gone missing, he heads out</t>
  </si>
  <si>
    <t xml:space="preserve">llcqngEACAAJ</t>
  </si>
  <si>
    <t xml:space="preserve">Living your dream</t>
  </si>
  <si>
    <t xml:space="preserve">Elaine Kule</t>
  </si>
  <si>
    <t xml:space="preserve">Kule, Elaine</t>
  </si>
  <si>
    <t xml:space="preserve">Modern Curriculum Press</t>
  </si>
  <si>
    <t xml:space="preserve">Mat Man</t>
  </si>
  <si>
    <t xml:space="preserve">Shapes</t>
  </si>
  <si>
    <t xml:space="preserve">Jan Z. Olsen</t>
  </si>
  <si>
    <t xml:space="preserve">Olsen, Jan Z.</t>
  </si>
  <si>
    <t xml:space="preserve">Get Set For School/Handwriting Without Tears</t>
  </si>
  <si>
    <t xml:space="preserve">Juvenile literature</t>
  </si>
  <si>
    <t xml:space="preserve">In MAT MAN SHAPES (hardcover), The popular Mat Man‚Ñ¢ character comes to life in an imaginative tale that takes children to a world of shapes and rhymes. A friendly hero opens students' minds to shapes, rhyming verse, imagination, exploration, and communi</t>
  </si>
  <si>
    <t xml:space="preserve">lXuzPQAACAAJ</t>
  </si>
  <si>
    <t xml:space="preserve">Mat man</t>
  </si>
  <si>
    <t xml:space="preserve">Hats</t>
  </si>
  <si>
    <t xml:space="preserve">Handwriting Without Tears</t>
  </si>
  <si>
    <t xml:space="preserve">Stories in rhyme</t>
  </si>
  <si>
    <t xml:space="preserve">https://covers.openlibrary.org/b/id/12811694-L.jpg</t>
  </si>
  <si>
    <t xml:space="preserve">Miss Spider's Tea Party</t>
  </si>
  <si>
    <t xml:space="preserve">David Kirk,LeapFrog (Firm)</t>
  </si>
  <si>
    <t xml:space="preserve">Kirk, David</t>
  </si>
  <si>
    <t xml:space="preserve">LeapFrog Enterprises, Incorporated</t>
  </si>
  <si>
    <t xml:space="preserve">When lonely Miss Spider tries to host a tea party, the other bugs refuse to come for fear of being eaten! Introduces letter names, word building, compound words, numbers.</t>
  </si>
  <si>
    <t xml:space="preserve">3LTpPgAACAAJ</t>
  </si>
  <si>
    <t xml:space="preserve">My Cat Jack (Read and Wonder)</t>
  </si>
  <si>
    <t xml:space="preserve">Patricia Casey</t>
  </si>
  <si>
    <t xml:space="preserve">Casey, Patricia</t>
  </si>
  <si>
    <t xml:space="preserve">Candlewick</t>
  </si>
  <si>
    <t xml:space="preserve">Cats</t>
  </si>
  <si>
    <t xml:space="preserve">https://covers.openlibrary.org/b/id/11739030-L.jpg</t>
  </si>
  <si>
    <t xml:space="preserve">Oliver in the City</t>
  </si>
  <si>
    <t xml:space="preserve">Harry Bornstein,Lillian B. Hamilton</t>
  </si>
  <si>
    <t xml:space="preserve">Deaf, education</t>
  </si>
  <si>
    <t xml:space="preserve">The observations and activities of a country dog on a visit to the city with its owner, a farmer.</t>
  </si>
  <si>
    <t xml:space="preserve">6swCAAAAMAAJ</t>
  </si>
  <si>
    <t xml:space="preserve">Olivia</t>
  </si>
  <si>
    <t xml:space="preserve">Ian Falconer</t>
  </si>
  <si>
    <t xml:space="preserve">Falconer, Ian</t>
  </si>
  <si>
    <t xml:space="preserve">LeapFrog</t>
  </si>
  <si>
    <t xml:space="preserve">On the Same Day in March</t>
  </si>
  <si>
    <t xml:space="preserve">A Tour of the World's Weather</t>
  </si>
  <si>
    <t xml:space="preserve">Marilyn Singer</t>
  </si>
  <si>
    <t xml:space="preserve">Singer, Marilyn</t>
  </si>
  <si>
    <t xml:space="preserve">On the same day in March...Polar bears ride on Artic ice.People in French cafes turn up their faces to the sun. Hailstones roll over Indian hillsides. Rain makes a river in Kenya.On the same day that it's icy cold in the Artic, it's foggy in Louisiana, su</t>
  </si>
  <si>
    <t xml:space="preserve">Arabic</t>
  </si>
  <si>
    <t xml:space="preserve">KKEnOmytlRkC</t>
  </si>
  <si>
    <t xml:space="preserve">Opposites</t>
  </si>
  <si>
    <t xml:space="preserve">Sue Cony</t>
  </si>
  <si>
    <t xml:space="preserve">Cony, Sue</t>
  </si>
  <si>
    <t xml:space="preserve">Learning Horizons, Incorporated</t>
  </si>
  <si>
    <t xml:space="preserve">LXpRPQAACAAJ</t>
  </si>
  <si>
    <t xml:space="preserve">Owen</t>
  </si>
  <si>
    <t xml:space="preserve">Kevin Henkes</t>
  </si>
  <si>
    <t xml:space="preserve">Henkes, Kevin</t>
  </si>
  <si>
    <t xml:space="preserve">Scholastic Incorporated</t>
  </si>
  <si>
    <t xml:space="preserve">Fiction</t>
  </si>
  <si>
    <t xml:space="preserve">Owen's parents try to get him to give up his favorite blanket before he starts school, but when their efforts fail, they come up with a solution that makes everyone happy. One track of sound disc has page-turn signals.</t>
  </si>
  <si>
    <t xml:space="preserve">bfRqPwAACAAJ</t>
  </si>
  <si>
    <t xml:space="preserve">https://covers.openlibrary.org/b/id/12394644-L.jpg</t>
  </si>
  <si>
    <t xml:space="preserve">People in Winter</t>
  </si>
  <si>
    <t xml:space="preserve">Martha E. H. Rustad</t>
  </si>
  <si>
    <t xml:space="preserve">Rustad, Martha E. H.</t>
  </si>
  <si>
    <t xml:space="preserve">Capstone</t>
  </si>
  <si>
    <t xml:space="preserve">Snow falls, animals hibernate, and people bundle up, it's winter! Check out all the changes that come with longer nights and colder temperatures.</t>
  </si>
  <si>
    <t xml:space="preserve">zqsjAwAAQBAJ</t>
  </si>
  <si>
    <t xml:space="preserve">Pigs on a Blanket</t>
  </si>
  <si>
    <t xml:space="preserve">Amy Axelrod</t>
  </si>
  <si>
    <t xml:space="preserve">Axelrod, Amy</t>
  </si>
  <si>
    <t xml:space="preserve">Aladdin</t>
  </si>
  <si>
    <t xml:space="preserve">Mr. Pig, Mrs. Pig, and the piglets are hot, hot, hot and they really want to go to the beach. But time is running out for the Pigs! Will they be able to count the seconds, minutes, and hours and enjoy a swim in the ocean?</t>
  </si>
  <si>
    <t xml:space="preserve">JGZYAAAAYAAJ</t>
  </si>
  <si>
    <t xml:space="preserve">Pitching Pete (Scott Foresman reading)</t>
  </si>
  <si>
    <t xml:space="preserve">Nat Gabriel</t>
  </si>
  <si>
    <t xml:space="preserve">Gabriel, Nat</t>
  </si>
  <si>
    <t xml:space="preserve">Scott Foresman</t>
  </si>
  <si>
    <t xml:space="preserve">Baseball stories</t>
  </si>
  <si>
    <t xml:space="preserve">https://covers.openlibrary.org/b/id/12176824-L.jpg</t>
  </si>
  <si>
    <t xml:space="preserve">Red, Red, Red</t>
  </si>
  <si>
    <t xml:space="preserve">Valeri Gorbachev</t>
  </si>
  <si>
    <t xml:space="preserve">Gorbachev, Valeri</t>
  </si>
  <si>
    <t xml:space="preserve">Penguin Group</t>
  </si>
  <si>
    <t xml:space="preserve">As Turtle rushes through town, in a hurry to see something "red, red, red," his neighbors wonder what it could be and hurry after him to find out.</t>
  </si>
  <si>
    <t xml:space="preserve">8zKtQwAACAAJ</t>
  </si>
  <si>
    <t xml:space="preserve">Sam's sandwich</t>
  </si>
  <si>
    <t xml:space="preserve">houghton mifflin early success</t>
  </si>
  <si>
    <t xml:space="preserve">Read</t>
  </si>
  <si>
    <t xml:space="preserve">Holt Mcdougal</t>
  </si>
  <si>
    <t xml:space="preserve">https://covers.openlibrary.org/b/id/10803826-L.jpg</t>
  </si>
  <si>
    <t xml:space="preserve">Sand, Sea, Shell and Sky</t>
  </si>
  <si>
    <t xml:space="preserve">Harry Bornstein</t>
  </si>
  <si>
    <t xml:space="preserve">Gallaudet Univ Pr</t>
  </si>
  <si>
    <t xml:space="preserve">Sloppy Joe</t>
  </si>
  <si>
    <t xml:space="preserve">David Keane</t>
  </si>
  <si>
    <t xml:space="preserve">Keane, David</t>
  </si>
  <si>
    <t xml:space="preserve">Cleanliness</t>
  </si>
  <si>
    <t xml:space="preserve">A young boy decides he is tired of his messy ways and tries to come clean, but being neat is not easy for someone called Sloppy Joe.</t>
  </si>
  <si>
    <t xml:space="preserve">_XPyZwEACAAJ</t>
  </si>
  <si>
    <t xml:space="preserve">https://covers.openlibrary.org/b/id/11023995-L.jpg</t>
  </si>
  <si>
    <t xml:space="preserve">Snowflakes</t>
  </si>
  <si>
    <t xml:space="preserve">f-G3mm3TZeMC</t>
  </si>
  <si>
    <t xml:space="preserve">Splat the Cat and the Quick Chicks</t>
  </si>
  <si>
    <t xml:space="preserve">Rob Scotton</t>
  </si>
  <si>
    <t xml:space="preserve">Scotton, Rob</t>
  </si>
  <si>
    <t xml:space="preserve">HarperCollins</t>
  </si>
  <si>
    <t xml:space="preserve">Splat's class project is taking care of chicken eggs in this I Can Read book from New York Times bestselling author-artist Rob Scotton. When Splat takes the chicks home overnight, they hatch and run loose around his house! They pop up in the bathroom, hid</t>
  </si>
  <si>
    <t xml:space="preserve">YO5-rgEACAAJ</t>
  </si>
  <si>
    <t xml:space="preserve">Super Firefighters</t>
  </si>
  <si>
    <t xml:space="preserve">Richard C. Lawrence</t>
  </si>
  <si>
    <t xml:space="preserve">Lawrence, Richard C.</t>
  </si>
  <si>
    <t xml:space="preserve">Fire fighters</t>
  </si>
  <si>
    <t xml:space="preserve">iWtKAAAACAAJ</t>
  </si>
  <si>
    <t xml:space="preserve">Tangled</t>
  </si>
  <si>
    <t xml:space="preserve">David Gilson</t>
  </si>
  <si>
    <t xml:space="preserve">Gilson, David</t>
  </si>
  <si>
    <t xml:space="preserve">Reading</t>
  </si>
  <si>
    <t xml:space="preserve">https://covers.openlibrary.org/b/id/12859550-L.jpg</t>
  </si>
  <si>
    <t xml:space="preserve">Tell the Truth, B.B. Wolf</t>
  </si>
  <si>
    <t xml:space="preserve">Judy Sierra</t>
  </si>
  <si>
    <t xml:space="preserve">Sierra, Judy</t>
  </si>
  <si>
    <t xml:space="preserve">Random House Children's Books</t>
  </si>
  <si>
    <t xml:space="preserve">Big Bad Wolf‚Äôs first visit to his local library (as related in Mind Your Manners, B.B. Wolf) was such a success that he returns to tell his version of ‚ÄúThe Three Little Pigs.‚Äù His outrageous spin on the tale draws skeptical remarks from his audience</t>
  </si>
  <si>
    <t xml:space="preserve">Q5HNyBTG0hcC</t>
  </si>
  <si>
    <t xml:space="preserve">The Greedy Python</t>
  </si>
  <si>
    <t xml:space="preserve">Richard Buckley</t>
  </si>
  <si>
    <t xml:space="preserve">Buckley, Richard</t>
  </si>
  <si>
    <t xml:space="preserve">Scholastic Canada, Limited</t>
  </si>
  <si>
    <t xml:space="preserve">Animals</t>
  </si>
  <si>
    <t xml:space="preserve">"The Greedy Python" is quick to gobble up every creature he meets--including to his own great misfortune, himself, when he mistakes the tip of his tail for a lunchtime treat.</t>
  </si>
  <si>
    <t xml:space="preserve">j8H0PgAACAAJ</t>
  </si>
  <si>
    <t xml:space="preserve">https://covers.openlibrary.org/b/id/7411196-L.jpg</t>
  </si>
  <si>
    <t xml:space="preserve">The Holiday Book</t>
  </si>
  <si>
    <t xml:space="preserve">Harry Bornstein,Karen Luczak Saulnier,Lillian B. Hamilton</t>
  </si>
  <si>
    <t xml:space="preserve">Holidays, juvenile literature</t>
  </si>
  <si>
    <t xml:space="preserve">GZpuYkoTz9AC</t>
  </si>
  <si>
    <t xml:space="preserve">The Mine-o-saur</t>
  </si>
  <si>
    <t xml:space="preserve">Sudipta Bardhan-Quallen</t>
  </si>
  <si>
    <t xml:space="preserve">Bardhan-Quallen, Sudipta</t>
  </si>
  <si>
    <t xml:space="preserve">Dinosaurs</t>
  </si>
  <si>
    <t xml:space="preserve">The greedy Mine-o-saur learns the hard way that he needs to share the toys in order to make friends.</t>
  </si>
  <si>
    <t xml:space="preserve">qQAkQwAACAAJ</t>
  </si>
  <si>
    <t xml:space="preserve">https://covers.openlibrary.org/b/id/8019448-L.jpg</t>
  </si>
  <si>
    <t xml:space="preserve">The White House</t>
  </si>
  <si>
    <t xml:space="preserve">Lisa M. Herrington</t>
  </si>
  <si>
    <t xml:space="preserve">Herrington, Lisa M.</t>
  </si>
  <si>
    <t xml:space="preserve">The White House has a storied history that stretches back more than 200 years.  Rookie Read-About: American Symbols series gives the youngest reader (Ages 3-6) an introduction to history and significance of America's symbols. Each book includes chapters t</t>
  </si>
  <si>
    <t xml:space="preserve">XjOwoAEACAAJ</t>
  </si>
  <si>
    <t xml:space="preserve">There was a Cold Lady who Swallowed Some Snow!</t>
  </si>
  <si>
    <t xml:space="preserve">Lucille Colandro</t>
  </si>
  <si>
    <t xml:space="preserve">Colandro, Lucille</t>
  </si>
  <si>
    <t xml:space="preserve">There was a cold lady who swallowed many different things, one after the other, but what happens after she swallows snow? Modeled on the folk song: There was an old lady who swallowed a fly.</t>
  </si>
  <si>
    <t xml:space="preserve">wTg6oWo0F1IC</t>
  </si>
  <si>
    <t xml:space="preserve">Things I Like to Do</t>
  </si>
  <si>
    <t xml:space="preserve">Bornstein</t>
  </si>
  <si>
    <t xml:space="preserve">Clerc</t>
  </si>
  <si>
    <t xml:space="preserve">We Planted a Tree</t>
  </si>
  <si>
    <t xml:space="preserve">Diane Muldrow</t>
  </si>
  <si>
    <t xml:space="preserve">Muldrow, Diane</t>
  </si>
  <si>
    <t xml:space="preserve">Perfect for springtime reading! In this poetic picture book with environmental themes, illustrated by award-winning artist Bob Staake, two young families in two very different parts of the world each plant a tree.¬†As the trees flourish, so do the familie</t>
  </si>
  <si>
    <t xml:space="preserve">ILTZCwAAQBAJ</t>
  </si>
  <si>
    <t xml:space="preserve">We're Going on a Lion Hunt</t>
  </si>
  <si>
    <t xml:space="preserve">David Axtell (Illustrator)</t>
  </si>
  <si>
    <t xml:space="preserve">(Illustrator), David Axtell</t>
  </si>
  <si>
    <t xml:space="preserve">Scholastic, Incorporated</t>
  </si>
  <si>
    <t xml:space="preserve">Lion</t>
  </si>
  <si>
    <t xml:space="preserve">Two girls set out bravely in search of a lion, going through long grass, a swamp, and a cave before they find what they're looking for.</t>
  </si>
  <si>
    <t xml:space="preserve">NW3-YG7ML4cC</t>
  </si>
  <si>
    <t xml:space="preserve">Weather Words and what They Mean</t>
  </si>
  <si>
    <t xml:space="preserve">Gail Gibbons</t>
  </si>
  <si>
    <t xml:space="preserve">Gibbons, Gail</t>
  </si>
  <si>
    <t xml:space="preserve">Holiday House</t>
  </si>
  <si>
    <t xml:space="preserve">The perfect introduction to how we talk and think about the weather Everyone talks about the weather, but what does it all mean? In clear, accessible language, Gail Gibbons introduces many common terms--like moisture, air pressure, and temperature--and th</t>
  </si>
  <si>
    <t xml:space="preserve">pd60EH50eF8C</t>
  </si>
  <si>
    <t xml:space="preserve">What Do You Do When Something Wants to Eat You?</t>
  </si>
  <si>
    <t xml:space="preserve">Steve Jenkins</t>
  </si>
  <si>
    <t xml:space="preserve">Jenkins, Steve</t>
  </si>
  <si>
    <t xml:space="preserve">Houghton Mifflin</t>
  </si>
  <si>
    <t xml:space="preserve">What would you do if something wanted to eat you? Walk on water? Stick out your tongue? Play dead? Animals in the wild use all kinds of methods to protect themselves from their enemies. Using dynamic and intricate cut-paper collages, Steve Jenkins explore</t>
  </si>
  <si>
    <t xml:space="preserve">bTdhewAACAAJ</t>
  </si>
  <si>
    <t xml:space="preserve">What the Sun Sees/ What the Moon Sees</t>
  </si>
  <si>
    <t xml:space="preserve">Nancy Tafuri</t>
  </si>
  <si>
    <t xml:space="preserve">Tafuri, Nancy</t>
  </si>
  <si>
    <t xml:space="preserve">Here is a beautiful and unique picture book in turn-around format about the concept of day and night. Open the book, and the sun rises to reveal blue skies, crowded barnyards, and bustling streets. Turn the book over, and the moon comes up to the hush of </t>
  </si>
  <si>
    <t xml:space="preserve">QNenjyli5asC</t>
  </si>
  <si>
    <t xml:space="preserve">Always in Trouble</t>
  </si>
  <si>
    <t xml:space="preserve">Corinne Demas</t>
  </si>
  <si>
    <t xml:space="preserve">Demas, Corinne</t>
  </si>
  <si>
    <t xml:space="preserve">Scholastic Press</t>
  </si>
  <si>
    <t xml:space="preserve">Even after attending obedience school, Emma's dog Toby misbehaves until she takes him back to become a "specially trained dog."</t>
  </si>
  <si>
    <t xml:space="preserve">99F73ya302YC</t>
  </si>
  <si>
    <t xml:space="preserve">Chester's Way</t>
  </si>
  <si>
    <t xml:space="preserve">Unk,Kevin Henkes</t>
  </si>
  <si>
    <t xml:space="preserve">Unk</t>
  </si>
  <si>
    <t xml:space="preserve">Harcourt School</t>
  </si>
  <si>
    <t xml:space="preserve">Chester and Wilson share the same exact way of doing things, until Lilly moves into the neighborhood and shows them that new ways can be just as good.</t>
  </si>
  <si>
    <t xml:space="preserve">Curious George Visits the Zoo</t>
  </si>
  <si>
    <t xml:space="preserve">H. A. Rey</t>
  </si>
  <si>
    <t xml:space="preserve">Rey, H. A.</t>
  </si>
  <si>
    <t xml:space="preserve">Houghton Mifflin Harcourt</t>
  </si>
  <si>
    <t xml:space="preserve">When a hungry Curious George visits the zoo, he snatches a pail of bananas from the zookeeper. Though he shouldn't have taken the bananas, the zookeeper praises him for his clever, and helpful ways.</t>
  </si>
  <si>
    <t xml:space="preserve">bupQxWF7BgIC</t>
  </si>
  <si>
    <t xml:space="preserve">Gasp!</t>
  </si>
  <si>
    <t xml:space="preserve">Terry Denton</t>
  </si>
  <si>
    <t xml:space="preserve">Denton, Terry</t>
  </si>
  <si>
    <t xml:space="preserve">Mondo</t>
  </si>
  <si>
    <t xml:space="preserve">The breathtaking adventures of a fish left home alone!Oh no! A broken fishbowl. No water. Not a drop! Gasp! Can't breathe. Double gasp! This is the end. Triple gasp! Wait...Stay calm. Don't panic... Think, think, think... There are still 31 pages left to </t>
  </si>
  <si>
    <t xml:space="preserve">Is5Vj-m37OIC</t>
  </si>
  <si>
    <t xml:space="preserve">Good Bad Cat</t>
  </si>
  <si>
    <t xml:space="preserve">Nancy Antle</t>
  </si>
  <si>
    <t xml:space="preserve">Antle, Nancy</t>
  </si>
  <si>
    <t xml:space="preserve">School Zone Publishing Company</t>
  </si>
  <si>
    <t xml:space="preserve">Four men think their cat is bad, until they see it chase a mouse out of the house. The narrator talks about point of view and the story is told from the cat's viewpoint.</t>
  </si>
  <si>
    <t xml:space="preserve">SM-qBAAACAAJ</t>
  </si>
  <si>
    <t xml:space="preserve">Hairy, Scary, Ordinary</t>
  </si>
  <si>
    <t xml:space="preserve">What Is an Adjective?</t>
  </si>
  <si>
    <t xml:space="preserve">Brian P. Cleary</t>
  </si>
  <si>
    <t xml:space="preserve">Cleary, Brian P.</t>
  </si>
  <si>
    <t xml:space="preserve">Millbrook Press</t>
  </si>
  <si>
    <t xml:space="preserve">The best-selling Words Are Categorical series introduces young readers to different types of words through rhyming verse and illustrations of comical cartoon cats. Offering a lighthearted perspective, each title shows readers the fun and entertaining worl</t>
  </si>
  <si>
    <t xml:space="preserve">7KuGQF0W-9YC</t>
  </si>
  <si>
    <t xml:space="preserve">Hot Rod Hamster</t>
  </si>
  <si>
    <t xml:space="preserve">Monster Truck Mania!</t>
  </si>
  <si>
    <t xml:space="preserve">Cynthia Lord</t>
  </si>
  <si>
    <t xml:space="preserve">Lord, Cynthia</t>
  </si>
  <si>
    <t xml:space="preserve">Fearless Franco's famous Monster Truck Mania has come to town, and Hot Rod Hamster and his friends are searching for the very best ride at the fair.</t>
  </si>
  <si>
    <t xml:space="preserve">ZCiOoAEACAAJ</t>
  </si>
  <si>
    <t xml:space="preserve">How Kids Grow</t>
  </si>
  <si>
    <t xml:space="preserve">Jean Marzollo</t>
  </si>
  <si>
    <t xml:space="preserve">Marzollo, Jean</t>
  </si>
  <si>
    <t xml:space="preserve">From buttoning a shirt to losing a tooth, the special moments in a child's life are captured in Jean Marzollo's straightforward text, accompanied by photographer Nancy Sheehan's clear, bright images of multicultural children. From a three-day-old infant t</t>
  </si>
  <si>
    <t xml:space="preserve">0yVMGwAACAAJ</t>
  </si>
  <si>
    <t xml:space="preserve">I Am a Rainbow</t>
  </si>
  <si>
    <t xml:space="preserve">Dolly Parton</t>
  </si>
  <si>
    <t xml:space="preserve">Parton, Dolly</t>
  </si>
  <si>
    <t xml:space="preserve">Words and music describe different emotions in terms of color, as when everything is rosy when one feels joyful, then remind the reader that everyone experiences this same rainbow of emotions.</t>
  </si>
  <si>
    <t xml:space="preserve">DlupAQAACAAJ</t>
  </si>
  <si>
    <t xml:space="preserve">https://covers.openlibrary.org/b/id/8355589-L.jpg</t>
  </si>
  <si>
    <t xml:space="preserve">If I Built a Car</t>
  </si>
  <si>
    <t xml:space="preserve">Chris Van Dusen</t>
  </si>
  <si>
    <t xml:space="preserve">Dusen, Chris Van</t>
  </si>
  <si>
    <t xml:space="preserve">Puffin Books</t>
  </si>
  <si>
    <t xml:space="preserve">Jack describes the kind of car he would build--one with amazing accessories and with the capability of traveling on land, in the air, and on and under the sea.</t>
  </si>
  <si>
    <t xml:space="preserve">H5AJrgEACAAJ</t>
  </si>
  <si>
    <t xml:space="preserve">Ira Sleeps Over</t>
  </si>
  <si>
    <t xml:space="preserve">Bernard Waber</t>
  </si>
  <si>
    <t xml:space="preserve">Waber, Bernard</t>
  </si>
  <si>
    <t xml:space="preserve">A charming and relatable picture book about a child's first sleepover experience from the beloved author-illustrator of Lyle, Lyle Crocodile.Ira is thrilled about his first sleepover at his friend Reggie's house, until his sister makes him question taking</t>
  </si>
  <si>
    <t xml:space="preserve">KvKJ1nBXQdIC</t>
  </si>
  <si>
    <t xml:space="preserve">Jesse Bear, What Will You Wear?</t>
  </si>
  <si>
    <t xml:space="preserve">Nancy White Carlstrom</t>
  </si>
  <si>
    <t xml:space="preserve">Carlstrom, Nancy White</t>
  </si>
  <si>
    <t xml:space="preserve">In lilting verse and exuberant paintings, the first of Nancy White Carlstrom‚Äôs and Bruce Degen‚Äôs celebrated Jesse Bear books creates a special day not only for Jesse Bear, but for young children everywhere.What does a little bear wear while he romps t</t>
  </si>
  <si>
    <t xml:space="preserve">vSbhAAAACAAJ</t>
  </si>
  <si>
    <t xml:space="preserve">Leo and Lester</t>
  </si>
  <si>
    <t xml:space="preserve">Becky Bloom</t>
  </si>
  <si>
    <t xml:space="preserve">Bloom, Becky</t>
  </si>
  <si>
    <t xml:space="preserve">When Leo the raccoon and Lester the hippopotamus go to town, Leo has the challenging job of monitoring Lester's manners.</t>
  </si>
  <si>
    <t xml:space="preserve">CTUhIgAACAAJ</t>
  </si>
  <si>
    <t xml:space="preserve">Lost Cat!</t>
  </si>
  <si>
    <t xml:space="preserve">Margaret Gay Malone</t>
  </si>
  <si>
    <t xml:space="preserve">Malone, Margaret Gay</t>
  </si>
  <si>
    <t xml:space="preserve">Literature and Fiction</t>
  </si>
  <si>
    <t xml:space="preserve">A little girl looks all over the house for her cat.</t>
  </si>
  <si>
    <t xml:space="preserve">K-SFUXkyJZoC</t>
  </si>
  <si>
    <t xml:space="preserve">My Friends</t>
  </si>
  <si>
    <t xml:space="preserve">Tar≈ç Gomi</t>
  </si>
  <si>
    <t xml:space="preserve">Gomi, Tar≈ç</t>
  </si>
  <si>
    <t xml:space="preserve">A little girl lists how she learned to walk, to climb and to study the earth from her friends, most of whom are animals.</t>
  </si>
  <si>
    <t xml:space="preserve">Chinese</t>
  </si>
  <si>
    <t xml:space="preserve">MT2muAAACAAJ</t>
  </si>
  <si>
    <t xml:space="preserve">https://covers.openlibrary.org/b/id/7880650-L.jpg</t>
  </si>
  <si>
    <t xml:space="preserve">Peter Rabbit</t>
  </si>
  <si>
    <t xml:space="preserve">Beatrix Potter</t>
  </si>
  <si>
    <t xml:space="preserve">Potter, Beatrix</t>
  </si>
  <si>
    <t xml:space="preserve">Worthy</t>
  </si>
  <si>
    <t xml:space="preserve">This title is suitable for children of ages 2-5. In this paperback format, bright watercolour illustrations bring to life the mischievous adorable character of Peter Rabbit. A young child will follow Peter as he learns a valuable lesson about obeying his </t>
  </si>
  <si>
    <t xml:space="preserve">5Ht2ihTFeqYC</t>
  </si>
  <si>
    <t xml:space="preserve">Pizza party</t>
  </si>
  <si>
    <t xml:space="preserve">Grace Maccarone</t>
  </si>
  <si>
    <t xml:space="preserve">Maccarone, Grace</t>
  </si>
  <si>
    <t xml:space="preserve">Cartwheel Books</t>
  </si>
  <si>
    <t xml:space="preserve">https://covers.openlibrary.org/b/id/384427-L.jpg</t>
  </si>
  <si>
    <t xml:space="preserve">Rosie's Story</t>
  </si>
  <si>
    <t xml:space="preserve">Martine Gogoll</t>
  </si>
  <si>
    <t xml:space="preserve">Gogoll, Martine</t>
  </si>
  <si>
    <t xml:space="preserve">Mondo Pub.</t>
  </si>
  <si>
    <t xml:space="preserve">When the children at school tease Rosie about her red hair and freckles, she wishes she could change. Then she finds a way to tell her classmates how she feels, and they all make an important discovery. For anyone who has ever been teased, here is Rosie's</t>
  </si>
  <si>
    <t xml:space="preserve">JM6J-HNvCHQC</t>
  </si>
  <si>
    <t xml:space="preserve">Something Else</t>
  </si>
  <si>
    <t xml:space="preserve">Kathryn Cave</t>
  </si>
  <si>
    <t xml:space="preserve">Cave, Kathryn</t>
  </si>
  <si>
    <t xml:space="preserve">Something Else tries to be like everyone else. But everything he does shows how different he is. Then one night, Something shows up. Has Something Else finally met someone just like himself? Full color.</t>
  </si>
  <si>
    <t xml:space="preserve">p-EKAAAACAAJ</t>
  </si>
  <si>
    <t xml:space="preserve">Super Silly Riddles</t>
  </si>
  <si>
    <t xml:space="preserve">Keith Faulkner</t>
  </si>
  <si>
    <t xml:space="preserve">Faulkner, Keith</t>
  </si>
  <si>
    <t xml:space="preserve">Mondo Pub</t>
  </si>
  <si>
    <t xml:space="preserve">Why do elephants paint their toenails red?Why do giraffes have long necks?Why do polar bears have fur coats?How do you know if there's an elephant under your bed?These are just a few of the jokes with very silly answers in this cheerful lift-the-flap book</t>
  </si>
  <si>
    <t xml:space="preserve">Lk4OAAAACAAJ</t>
  </si>
  <si>
    <t xml:space="preserve">Tam's Slipper</t>
  </si>
  <si>
    <t xml:space="preserve">A Story from Vietnam</t>
  </si>
  <si>
    <t xml:space="preserve">Janet Palazzo-Craig</t>
  </si>
  <si>
    <t xml:space="preserve">Palazzo-Craig, Janet</t>
  </si>
  <si>
    <t xml:space="preserve">Troll</t>
  </si>
  <si>
    <t xml:space="preserve">In this Vietnamese version of the Cinderella story, a mysterious woman dressed in the royal colors of orange and yellow provides Tam with beautiful clothes, slippers, and a horse to go to the harvest festival.</t>
  </si>
  <si>
    <t xml:space="preserve">CllK7ENLE8oC</t>
  </si>
  <si>
    <t xml:space="preserve">The Giant Jam Sandwich</t>
  </si>
  <si>
    <t xml:space="preserve">Janet Burroway</t>
  </si>
  <si>
    <t xml:space="preserve">Burroway, Janet</t>
  </si>
  <si>
    <t xml:space="preserve">In this funny and zany picture book, villagers make a giant jam sandwich to trap the wasps that have invaded their town.  It's a dark day for Itching Down. Four million wasps have just descended on the town, and the pests are relentless! What can be done?</t>
  </si>
  <si>
    <t xml:space="preserve">uEvzcmi4bQwC</t>
  </si>
  <si>
    <t xml:space="preserve">The Playground Problem (Robin Hill School)</t>
  </si>
  <si>
    <t xml:space="preserve">Margaret McNamara</t>
  </si>
  <si>
    <t xml:space="preserve">McNamara, Margaret</t>
  </si>
  <si>
    <t xml:space="preserve">Scholastic Inc.df</t>
  </si>
  <si>
    <t xml:space="preserve">The Velveteen Rabbit</t>
  </si>
  <si>
    <t xml:space="preserve">Margery Williams Bianco</t>
  </si>
  <si>
    <t xml:space="preserve">Bianco, Margery Williams</t>
  </si>
  <si>
    <t xml:space="preserve">Troll Associates</t>
  </si>
  <si>
    <t xml:space="preserve">By the time the Velveteen Rabbit is dirty, worn out, and about to be burned, he has almost given up hope of ever finding the magic called Real.</t>
  </si>
  <si>
    <t xml:space="preserve">r8eictBIsDEC</t>
  </si>
  <si>
    <t xml:space="preserve">Three Little Kittens</t>
  </si>
  <si>
    <t xml:space="preserve">Paul Galdone</t>
  </si>
  <si>
    <t xml:space="preserve">Galdone, Paul</t>
  </si>
  <si>
    <t xml:space="preserve">The favorite Mother Goose rhyme about the three careless kittens who lost their mittens is given added appeal with Galdone's bold and colorful illustrations.  The three little kittens may be a bit irresponsible, but they always manage to correct their mis</t>
  </si>
  <si>
    <t xml:space="preserve">Fo-ayM9ILL0C</t>
  </si>
  <si>
    <t xml:space="preserve">Tiny's bath</t>
  </si>
  <si>
    <t xml:space="preserve">Cari Meister</t>
  </si>
  <si>
    <t xml:space="preserve">Meister, Cari</t>
  </si>
  <si>
    <t xml:space="preserve">Two Baskets</t>
  </si>
  <si>
    <t xml:space="preserve">Joanna B. Guinther</t>
  </si>
  <si>
    <t xml:space="preserve">Guinther, Joanna B.</t>
  </si>
  <si>
    <t xml:space="preserve">An easy-to-read story about basketball.</t>
  </si>
  <si>
    <t xml:space="preserve">uwfgAQAACAAJ</t>
  </si>
  <si>
    <t xml:space="preserve">Watch Out!</t>
  </si>
  <si>
    <t xml:space="preserve">Susan Campbell</t>
  </si>
  <si>
    <t xml:space="preserve">Campbell, Susan</t>
  </si>
  <si>
    <t xml:space="preserve">The ocean can be a scary place for two little fish. There are whales, sharks, and octopuses everywhere.</t>
  </si>
  <si>
    <t xml:space="preserve">G4IiAAAACAAJ</t>
  </si>
  <si>
    <t xml:space="preserve">Whales: The Gentle Giants</t>
  </si>
  <si>
    <t xml:space="preserve">Joyce Milton</t>
  </si>
  <si>
    <t xml:space="preserve">Milton, Joyce</t>
  </si>
  <si>
    <t xml:space="preserve">Illus. in full color. "Milton understands what kids like about whales, and packs a considerable amount of information into the book. This easy-reader leaps with appeal."--Bulletin, Center for Children's Books.</t>
  </si>
  <si>
    <t xml:space="preserve">UX7sX0bxfNsC</t>
  </si>
  <si>
    <t xml:space="preserve">When Dinosaurs Go Visiting</t>
  </si>
  <si>
    <t xml:space="preserve">Linda Martin</t>
  </si>
  <si>
    <t xml:space="preserve">Martin, Linda</t>
  </si>
  <si>
    <t xml:space="preserve">A dinosaur family visits some faraway friends.</t>
  </si>
  <si>
    <t xml:space="preserve">TbOSuevbkBkC</t>
  </si>
  <si>
    <t xml:space="preserve">When Sophie Gets Angry-- Really, Really Angry--</t>
  </si>
  <si>
    <t xml:space="preserve">Molly Bang</t>
  </si>
  <si>
    <t xml:space="preserve">Bang, Molly</t>
  </si>
  <si>
    <t xml:space="preserve">Sophie doesn't want to share... and when her sister grabs her gorilla, watch out! Sophie gets so angry. She leaves and climbs a favorite tree, and is calmed by the scenery. She returns home, and everything is calm once again.</t>
  </si>
  <si>
    <t xml:space="preserve">RUCkAAAACAAJ</t>
  </si>
  <si>
    <t xml:space="preserve">Animals at Night</t>
  </si>
  <si>
    <t xml:space="preserve">Sharon Peters</t>
  </si>
  <si>
    <t xml:space="preserve">Peters, Sharon</t>
  </si>
  <si>
    <t xml:space="preserve">Text and illustrations describe various nocturnal animals and their habits.</t>
  </si>
  <si>
    <t xml:space="preserve">1mQQwY9oWPAC</t>
  </si>
  <si>
    <t xml:space="preserve">Benny's Pennies</t>
  </si>
  <si>
    <t xml:space="preserve">Pat Brisson</t>
  </si>
  <si>
    <t xml:space="preserve">Brisson, Pat</t>
  </si>
  <si>
    <t xml:space="preserve">An easy-to-understand children's story about financial literacy and the value of giving and saving‚Äîeven five pennies!¬†Benny McBride starts his day with five new pennies and is determined to spend them all. His mother wants him to buy something beautifu</t>
  </si>
  <si>
    <t xml:space="preserve">MTZaAAAAYAAJ</t>
  </si>
  <si>
    <t xml:space="preserve">Charlie Parker Played be Bop</t>
  </si>
  <si>
    <t xml:space="preserve">Christopher Raschka</t>
  </si>
  <si>
    <t xml:space="preserve">Raschka, Christopher</t>
  </si>
  <si>
    <t xml:space="preserve">Scholastic Inc.</t>
  </si>
  <si>
    <t xml:space="preserve">Ever hear of Charlie Parker? The great jazz saxophone player? If you have or if you haven't, it's okay. Look at this board book and you'll hear Charlie Parker; you'll hear music in your mind. "Be bop. Fisk, fisk. Lollipop. Boomba, boomba." Look. That's Ch</t>
  </si>
  <si>
    <t xml:space="preserve">GTMP0MfvNEMC</t>
  </si>
  <si>
    <t xml:space="preserve">Countdown to Kindergarten</t>
  </si>
  <si>
    <t xml:space="preserve">Alison McGhee</t>
  </si>
  <si>
    <t xml:space="preserve">McGhee, Alison</t>
  </si>
  <si>
    <t xml:space="preserve">Voyager Books/Harcourt</t>
  </si>
  <si>
    <t xml:space="preserve">It's just ten days before kindergarten, and this little girl has heard all there is to know--from a first grader--about what it's going to be like. You can't bring your cat, you can't bring a stuffed animal, and the number one rule? You can't ask anyone f</t>
  </si>
  <si>
    <t xml:space="preserve">W48rPQAACAAJ</t>
  </si>
  <si>
    <t xml:space="preserve">Dlm Early Childhood Express</t>
  </si>
  <si>
    <t xml:space="preserve">Sra Alphabet Book Little Book English</t>
  </si>
  <si>
    <t xml:space="preserve">WrightGroup/McGraw-Hill</t>
  </si>
  <si>
    <t xml:space="preserve">McGraw-Hill Education</t>
  </si>
  <si>
    <t xml:space="preserve">A comprehensive research based Pre-K curriculum that develops children's minds and bodies through carefully sequenced learning experiences.</t>
  </si>
  <si>
    <t xml:space="preserve">o8f6PAAACAAJ</t>
  </si>
  <si>
    <t xml:space="preserve">Five Little Monkeys Bake a Birthday Cake</t>
  </si>
  <si>
    <t xml:space="preserve">Eileen Christelow</t>
  </si>
  <si>
    <t xml:space="preserve">Christelow, Eileen</t>
  </si>
  <si>
    <t xml:space="preserve">Five little monkeys wake up with the sun. Today is their mama's birthday and they are going to bake a cake. They'll have to measure the flour and mix in the right number of eggs, and get it all into the oven in time for the birthday surprise--without waki</t>
  </si>
  <si>
    <t xml:space="preserve">Japanese</t>
  </si>
  <si>
    <t xml:space="preserve">347ltfKbn5cC</t>
  </si>
  <si>
    <t xml:space="preserve">Hug</t>
  </si>
  <si>
    <t xml:space="preserve">Jez Alborough</t>
  </si>
  <si>
    <t xml:space="preserve">Alborough, Jez</t>
  </si>
  <si>
    <t xml:space="preserve">Candlewick Press</t>
  </si>
  <si>
    <t xml:space="preserve">"Alborough celebrates the pleasure of giving and receiving good hugs, as well as the joy inherent in finding just the right word." -- Publishers Weekly (starred review)  Bobo needs a hug. But his friends don't seem to understand. "Hug," he implores, time </t>
  </si>
  <si>
    <t xml:space="preserve">Z44kPwAACAAJ</t>
  </si>
  <si>
    <t xml:space="preserve">Mommy Mine</t>
  </si>
  <si>
    <t xml:space="preserve">Tim Warnes</t>
  </si>
  <si>
    <t xml:space="preserve">Warnes, Tim</t>
  </si>
  <si>
    <t xml:space="preserve">Whether it is by croak, flutter, or fur, all children claim their mothers as their own.</t>
  </si>
  <si>
    <t xml:space="preserve">pl14oAEACAAJ</t>
  </si>
  <si>
    <t xml:space="preserve">My first sticker book</t>
  </si>
  <si>
    <t xml:space="preserve">Valerie McLeod</t>
  </si>
  <si>
    <t xml:space="preserve">McLeod, Valerie</t>
  </si>
  <si>
    <t xml:space="preserve">Phidal</t>
  </si>
  <si>
    <t xml:space="preserve">Ouvrages pour la jeunesse</t>
  </si>
  <si>
    <t xml:space="preserve">https://covers.openlibrary.org/b/id/8025766-L.jpg</t>
  </si>
  <si>
    <t xml:space="preserve">My Lucky Hat</t>
  </si>
  <si>
    <t xml:space="preserve">Kevin O'Malley</t>
  </si>
  <si>
    <t xml:space="preserve">O'Malley, Kevin</t>
  </si>
  <si>
    <t xml:space="preserve">When Frank's favorite baseball player, the mighty Keefoffer, strikes out, Frank loans him his lucky hat to help him hit a home run.</t>
  </si>
  <si>
    <t xml:space="preserve">40CwNwAACAAJ</t>
  </si>
  <si>
    <t xml:space="preserve">Puppy Mudge Finds a Friend</t>
  </si>
  <si>
    <t xml:space="preserve">Cynthia Rylant</t>
  </si>
  <si>
    <t xml:space="preserve">Rylant, Cynthia</t>
  </si>
  <si>
    <t xml:space="preserve">Play</t>
  </si>
  <si>
    <t xml:space="preserve">When Mudge the puppy finds a new friend, they do all sorts of things together.</t>
  </si>
  <si>
    <t xml:space="preserve">3-eRoAEACAAJ</t>
  </si>
  <si>
    <t xml:space="preserve">https://covers.openlibrary.org/b/id/8019638-L.jpg</t>
  </si>
  <si>
    <t xml:space="preserve">Rosie's Walk</t>
  </si>
  <si>
    <t xml:space="preserve">Pat Hutchins</t>
  </si>
  <si>
    <t xml:space="preserve">Hutchins, Pat</t>
  </si>
  <si>
    <t xml:space="preserve">Rosie the hen leaves the chicken coop and sets out for a little walk. Right behind her is the fox, slyly trying to catch up with her. Rosie's walk is quiet, uneventful and eventually leads her back to the coop, blissfully unaware of the fox's travails as </t>
  </si>
  <si>
    <t xml:space="preserve">OC8sd2J2dOwC</t>
  </si>
  <si>
    <t xml:space="preserve">Ted in a Red Bed</t>
  </si>
  <si>
    <t xml:space="preserve">Phil Roxbee Cox</t>
  </si>
  <si>
    <t xml:space="preserve">Cox, Phil Roxbee</t>
  </si>
  <si>
    <t xml:space="preserve">Usborne Publishing, Limited</t>
  </si>
  <si>
    <t xml:space="preserve">Combining a phonics-based text with a funny story, the books in this new series are aimed at beginner readers. The pictures give clues to the words and fold out flaps on some pages give children the chance to guess what will happen next.'</t>
  </si>
  <si>
    <t xml:space="preserve">tHgsHNsbLakC</t>
  </si>
  <si>
    <t xml:space="preserve">The Doorbell Rang</t>
  </si>
  <si>
    <t xml:space="preserve">Ma has made a dozen delicious cookies. It should be plenty for her two children. But then the doorbell rings -- and rings and rings.Each ring of the doorbell brings more friends to share the delicious cookies Ma has made."Refreshing, enjoyable and unpredi</t>
  </si>
  <si>
    <t xml:space="preserve">MUGdA2pUqNkC</t>
  </si>
  <si>
    <t xml:space="preserve">The Right Number of Elephants</t>
  </si>
  <si>
    <t xml:space="preserve">Jeff Sheppard</t>
  </si>
  <si>
    <t xml:space="preserve">Sheppard, Jeff</t>
  </si>
  <si>
    <t xml:space="preserve">"[In] a joyous twist on the counting-book concept, a girl decides how many elephants are needed to pull a train out of a tunnel, paint the ceiling, go to the beach. . . .Bond's well-executed illustrations [project] a contagious sense of movement. A puckis</t>
  </si>
  <si>
    <t xml:space="preserve">vXKjDYEXjAsC</t>
  </si>
  <si>
    <t xml:space="preserve">The Straight Line Wonder</t>
  </si>
  <si>
    <t xml:space="preserve">Mem Fox</t>
  </si>
  <si>
    <t xml:space="preserve">Fox, Mem</t>
  </si>
  <si>
    <t xml:space="preserve">A straight character literally learns to bend a little in this chipper fable about being true to one's self. In a fantasy world inhabited by straight lines that are distinguished only by their hats, hair or manner of dress, one rebel decides to jump in hu</t>
  </si>
  <si>
    <t xml:space="preserve">MCWokgEACAAJ</t>
  </si>
  <si>
    <t xml:space="preserve">The Three Billy Goats Gruff</t>
  </si>
  <si>
    <t xml:space="preserve">Peter Christen Asbj√∏rnsen,Paul Galdone</t>
  </si>
  <si>
    <t xml:space="preserve">Asbj√∏rnsen, Peter Christen</t>
  </si>
  <si>
    <t xml:space="preserve">Clarion Books</t>
  </si>
  <si>
    <t xml:space="preserve">Can the three Billy Goats Gruff cross the troll's bridge without being eaten? Find out in the perfect introduction to the beloved must-have classic by two-time Caldecott Honor-winner Paul Galdone. The three Billy Goats Gruff are hungry! They want to go ov</t>
  </si>
  <si>
    <t xml:space="preserve">z0bLNDbBCYcC</t>
  </si>
  <si>
    <t xml:space="preserve">This old man is rockin' on</t>
  </si>
  <si>
    <t xml:space="preserve">Tracy Moncure</t>
  </si>
  <si>
    <t xml:space="preserve">Moncure, Tracy</t>
  </si>
  <si>
    <t xml:space="preserve">SRA/McGraw-Hill</t>
  </si>
  <si>
    <t xml:space="preserve">https://covers.openlibrary.org/b/id/10400874-L.jpg</t>
  </si>
  <si>
    <t xml:space="preserve">Beep, Beep</t>
  </si>
  <si>
    <t xml:space="preserve">Barbara Gregorich</t>
  </si>
  <si>
    <t xml:space="preserve">Gregorich, Barbara</t>
  </si>
  <si>
    <t xml:space="preserve">When his truck is stopped by a flock of sheep, a truck driver attempts to get through the sheep, but finally gives up and goes to sleep.</t>
  </si>
  <si>
    <t xml:space="preserve">J2EkAQAAMAAJ</t>
  </si>
  <si>
    <t xml:space="preserve">Big Little</t>
  </si>
  <si>
    <t xml:space="preserve">Leslie Patricelli</t>
  </si>
  <si>
    <t xml:space="preserve">Patricelli, Leslie</t>
  </si>
  <si>
    <t xml:space="preserve">Whether you‚Äôre big or little, learning about opposites has never been more fun ‚Äî or funny ‚Äî than with this winning board book.Ladies are big, but ladybugs are little. Amiably illustrated in a bright, graphic style, Leslie Patricelli‚Äôs spirited boa</t>
  </si>
  <si>
    <t xml:space="preserve">AuCOEAAAQBAJ</t>
  </si>
  <si>
    <t xml:space="preserve">Brown Bear, Brown Bear, What Do You See?</t>
  </si>
  <si>
    <t xml:space="preserve">25th Anniversary Edition</t>
  </si>
  <si>
    <t xml:space="preserve">Jr. Bill Martin</t>
  </si>
  <si>
    <t xml:space="preserve">Martin, Jr. Bill</t>
  </si>
  <si>
    <t xml:space="preserve">Macmillan</t>
  </si>
  <si>
    <t xml:space="preserve">Celebrate the anniversary of this beloved children's book, Brown Bear, Brown Bear, What Do You See?A big happy frog, a plump purple cat, a handsome blue horse, and a soft yellow duck-- all parade across the pages of this delightful classic children's book</t>
  </si>
  <si>
    <t xml:space="preserve">xPLEOdPDQVYC</t>
  </si>
  <si>
    <t xml:space="preserve">Can You See what I See? The Night Before Christmas</t>
  </si>
  <si>
    <t xml:space="preserve">Picture Puzzles to Search and Solve</t>
  </si>
  <si>
    <t xml:space="preserve">Walter Wick</t>
  </si>
  <si>
    <t xml:space="preserve">Wick, Walter</t>
  </si>
  <si>
    <t xml:space="preserve">The first photograph, "The Night Before Christmas," features a gingerbread house, Christmas cookies, candles, bulbs, and more. "Visions of Sugarplums" is an abstract composition of Christmas confections; and "Such a Clatter!" is a dynamic explosion of obj</t>
  </si>
  <si>
    <t xml:space="preserve">vBexngEACAAJ</t>
  </si>
  <si>
    <t xml:space="preserve">Cleo and Caspar</t>
  </si>
  <si>
    <t xml:space="preserve">Stella Blackstone</t>
  </si>
  <si>
    <t xml:space="preserve">Blackstone, Stella</t>
  </si>
  <si>
    <t xml:space="preserve">Meet Caspar, a playful puppy, in Cleo the Cat's newest adventure for beginning readers. Once again, Stella Blackstone's simple text joins Caroline Mockford's bright, child-friendly artwork to bring to life this story about facing fears and making friends.</t>
  </si>
  <si>
    <t xml:space="preserve">2BMEAAAACAAJ</t>
  </si>
  <si>
    <t xml:space="preserve">Clifford's Class Trip</t>
  </si>
  <si>
    <t xml:space="preserve">Norman Bridwell</t>
  </si>
  <si>
    <t xml:space="preserve">Bridwell, Norman</t>
  </si>
  <si>
    <t xml:space="preserve">Children will love this hilarious, all-new story by Norman Bridwell about everyone's favorite big red dog!Clifford's going on a trip with Emily Elizabeth's class to a science park and an aquarium. In true Clifford style, he gets into a few scrapes. Seeing</t>
  </si>
  <si>
    <t xml:space="preserve">aL3yYTpsi4IC</t>
  </si>
  <si>
    <t xml:space="preserve">Corduroy</t>
  </si>
  <si>
    <t xml:space="preserve">Don Freeman</t>
  </si>
  <si>
    <t xml:space="preserve">Freeman, Don</t>
  </si>
  <si>
    <t xml:space="preserve">Penguin Young Readers Group</t>
  </si>
  <si>
    <t xml:space="preserve">Celebrate 50 years of the beloved teddy bear.  2018 marks Corduroy‚Äôs 50th anniversary, and Don Freeman‚Äôs classic character is even more popular today than he was when he first came on the scene. Now his original story is available in an unabridged, st</t>
  </si>
  <si>
    <t xml:space="preserve">xVraCwAAQBAJ</t>
  </si>
  <si>
    <t xml:space="preserve">Disney Library</t>
  </si>
  <si>
    <t xml:space="preserve">Walt Disney Productions</t>
  </si>
  <si>
    <t xml:space="preserve">Productions, Walt Disney</t>
  </si>
  <si>
    <t xml:space="preserve">Bantam Books Canada, Incorporated</t>
  </si>
  <si>
    <t xml:space="preserve">This set of information books covers a wide range of facts and ideas of interest to children. Each book presents a special topic to help develop background information and concepts in the areas of reading, literature, mathematics, science, health, social </t>
  </si>
  <si>
    <t xml:space="preserve">K-Dg-e3D0PIC</t>
  </si>
  <si>
    <t xml:space="preserve">Father and Son</t>
  </si>
  <si>
    <t xml:space="preserve">Deniz√© Lauture</t>
  </si>
  <si>
    <t xml:space="preserve">Lauture, Deniz√©</t>
  </si>
  <si>
    <t xml:space="preserve">Philomel Books</t>
  </si>
  <si>
    <t xml:space="preserve">Fathers and sons</t>
  </si>
  <si>
    <t xml:space="preserve">A father and son in the low country of South Carolina share special feelings as they spend time together in a variety of activities.</t>
  </si>
  <si>
    <t xml:space="preserve">M3N2tgAACAAJ</t>
  </si>
  <si>
    <t xml:space="preserve">https://covers.openlibrary.org/b/id/10650035-L.jpg</t>
  </si>
  <si>
    <t xml:space="preserve">Firefighters to the Rescue!</t>
  </si>
  <si>
    <t xml:space="preserve">Kersten Hamilton</t>
  </si>
  <si>
    <t xml:space="preserve">Hamilton, Kersten</t>
  </si>
  <si>
    <t xml:space="preserve">Viking</t>
  </si>
  <si>
    <t xml:space="preserve">Rescue work</t>
  </si>
  <si>
    <t xml:space="preserve">Describes the work that firemen do and how they help keep the community safe.</t>
  </si>
  <si>
    <t xml:space="preserve">SxF_QwAACAAJ</t>
  </si>
  <si>
    <t xml:space="preserve">Give Yourself to the Rain</t>
  </si>
  <si>
    <t xml:space="preserve">Poems for the Very Young</t>
  </si>
  <si>
    <t xml:space="preserve">Margaret Wise Brown</t>
  </si>
  <si>
    <t xml:space="preserve">Brown, Margaret Wise</t>
  </si>
  <si>
    <t xml:space="preserve">Margaret K. McElderry Books</t>
  </si>
  <si>
    <t xml:space="preserve">Margaret Wise Brown once observed, "To write well for children, one must love the things that children love." And write well for children she did -- with a deep love for and a keen perception of all things great and small in the world around us.  Collecte</t>
  </si>
  <si>
    <t xml:space="preserve">ikYOAAAACAAJ</t>
  </si>
  <si>
    <t xml:space="preserve">Goodnight Moon 60th Anniversary Edition</t>
  </si>
  <si>
    <t xml:space="preserve">In a great green room, tucked away in bed, is a little bunny. "Goodnight room, goodnight moon." And to all the familiar things in the softly lit room‚Äîto the picture of the three little bears sitting in chairs, to the clocks and his socks, to the mittens</t>
  </si>
  <si>
    <t xml:space="preserve">L5bxPI2YhfEC</t>
  </si>
  <si>
    <t xml:space="preserve">How Do Dinosaurs Learn to Read?</t>
  </si>
  <si>
    <t xml:space="preserve">Jane Yolen</t>
  </si>
  <si>
    <t xml:space="preserve">Yolen, Jane</t>
  </si>
  <si>
    <t xml:space="preserve">Picture books</t>
  </si>
  <si>
    <t xml:space="preserve">Devoted dinosaurs teach by example how to practice patience and perseverance in learning to read.</t>
  </si>
  <si>
    <t xml:space="preserve">qihxTg-ZmXsC</t>
  </si>
  <si>
    <t xml:space="preserve">I Am an Apple</t>
  </si>
  <si>
    <t xml:space="preserve">An introduction to the life cycle of an apple follows the fruit's journey from a tiny bud on a tree to a large, juicy fruit, and is illustrated with colorful cut-paper art. Original.</t>
  </si>
  <si>
    <t xml:space="preserve">BWDaGwAACAAJ</t>
  </si>
  <si>
    <t xml:space="preserve">I Was So Mad (Little Critter)</t>
  </si>
  <si>
    <t xml:space="preserve">Ron Miller</t>
  </si>
  <si>
    <t xml:space="preserve">Miller, Ron</t>
  </si>
  <si>
    <t xml:space="preserve">Mercer Mayer‚Äôs Little Critter is having quite the grumpy day in this classic, funny, and heartwarming book. Whether he‚Äôs cranky on the slide or stubborn in the sandbox, both parents and children alike will relate to this beloved story. A perfect way t</t>
  </si>
  <si>
    <t xml:space="preserve">PuaMEAAAQBAJ</t>
  </si>
  <si>
    <t xml:space="preserve">If You Give a Mouse a Cookie 25th Anniversary Edition</t>
  </si>
  <si>
    <t xml:space="preserve">Laura Joffe Numeroff</t>
  </si>
  <si>
    <t xml:space="preserve">Numeroff, Laura Joffe</t>
  </si>
  <si>
    <t xml:space="preserve">If a hungry little traveler shows up at your house, you might want to give him a cookie. If you give him a cookie, he's going to ask for a glass of milk. He'll want to look in a mirror to make sure he doesn't have a milk mustache, and then he'll ask for a</t>
  </si>
  <si>
    <t xml:space="preserve">1LWExc-Ncg8C</t>
  </si>
  <si>
    <t xml:space="preserve">https://covers.openlibrary.org/b/id/6667404-L.jpg</t>
  </si>
  <si>
    <t xml:space="preserve">If You Give a Pig a Party</t>
  </si>
  <si>
    <t xml:space="preserve">Laura Numeroff</t>
  </si>
  <si>
    <t xml:space="preserve">Numeroff, Laura</t>
  </si>
  <si>
    <t xml:space="preserve">If you give a pig a party,she's going to ask for someballoons. When you give her the balloons, she'll want to decorate the house. When she's finished, she'll put on her favorite dress. Then she'll call all her friends -- Mouse, Moose, and more. The little</t>
  </si>
  <si>
    <t xml:space="preserve">2Y7tVi6axiYC</t>
  </si>
  <si>
    <t xml:space="preserve">If You Take a Mouse to School</t>
  </si>
  <si>
    <t xml:space="preserve">Follows a boy and his mouse through a busy day at school.</t>
  </si>
  <si>
    <t xml:space="preserve">e6aYNkKto-0C</t>
  </si>
  <si>
    <t xml:space="preserve">Just Me in the Tub</t>
  </si>
  <si>
    <t xml:space="preserve">Mercer Mayer,Gina Mayer</t>
  </si>
  <si>
    <t xml:space="preserve">Mayer, Mercer</t>
  </si>
  <si>
    <t xml:space="preserve">Baths</t>
  </si>
  <si>
    <t xml:space="preserve">Tub time is fun time with Little Critter! Children will discover the secrets of having good, clean fun as they enjoy the antics of Little Critter in his warm and cozy bath. Full color.</t>
  </si>
  <si>
    <t xml:space="preserve">AgAsz0O__2cC</t>
  </si>
  <si>
    <t xml:space="preserve">Let's Look!</t>
  </si>
  <si>
    <t xml:space="preserve">Michael P. Fertig</t>
  </si>
  <si>
    <t xml:space="preserve">Fertig, Michael P.</t>
  </si>
  <si>
    <t xml:space="preserve">Publications International</t>
  </si>
  <si>
    <t xml:space="preserve">Seven engaging easy-busy scenes are perfect for children 18 months to 3 years. Very strong looking big board book with simple search and match. At end of book there are interactive learning ideas to help parents share in the look and find experience</t>
  </si>
  <si>
    <t xml:space="preserve">AE9XPgAACAAJ</t>
  </si>
  <si>
    <t xml:space="preserve">Little Critter's Staying Overnight</t>
  </si>
  <si>
    <t xml:space="preserve">Mercer Mayer</t>
  </si>
  <si>
    <t xml:space="preserve">Golden Book</t>
  </si>
  <si>
    <t xml:space="preserve">Friendship</t>
  </si>
  <si>
    <t xml:space="preserve">Little Critter causes quite a commotion when he spends the night at his friend's mansion.</t>
  </si>
  <si>
    <t xml:space="preserve">LckmNgAACAAJ</t>
  </si>
  <si>
    <t xml:space="preserve">https://covers.openlibrary.org/b/id/11672063-L.jpg</t>
  </si>
  <si>
    <t xml:space="preserve">Llama Llama and the Bully Goat</t>
  </si>
  <si>
    <t xml:space="preserve">Anna Dewdney</t>
  </si>
  <si>
    <t xml:space="preserve">Dewdney, Anna</t>
  </si>
  <si>
    <t xml:space="preserve">Penguin Group (USA) Incorporated</t>
  </si>
  <si>
    <t xml:space="preserve">Following their teacher's lead, Llama Llama speaks to Gilroy Goat and tells him he should not act like a bully on the playground.</t>
  </si>
  <si>
    <t xml:space="preserve">HXzSswEACAAJ</t>
  </si>
  <si>
    <t xml:space="preserve">Llama Llama Red Pajama</t>
  </si>
  <si>
    <t xml:space="preserve">Llama, Llama red pajamawaiting, waiting for his mama.Mama isn't coming yet.Baby Llama starts to fret.In this infectious rhyming read-aloud, Baby Llama turns bedtime into an all-out llama drama! Tucked into bed by his mama, Baby Llama immediately starts wo</t>
  </si>
  <si>
    <t xml:space="preserve">RKKOEAAAQBAJ</t>
  </si>
  <si>
    <t xml:space="preserve">Mandy</t>
  </si>
  <si>
    <t xml:space="preserve">Ms. Barbara D. Booth</t>
  </si>
  <si>
    <t xml:space="preserve">Booth, Ms. Barbara D.</t>
  </si>
  <si>
    <t xml:space="preserve">Mandy stared out the window and shivered, She hated the dark; it made her so alone. At night she couldn't sign to her friends or see anyone's lips when they spoke. it felt as if the world ended at the edge of her flashlight beam.But she looked at Grandma'</t>
  </si>
  <si>
    <t xml:space="preserve">29VtOQAACAAJ</t>
  </si>
  <si>
    <t xml:space="preserve">Me Too! (Little Critter)</t>
  </si>
  <si>
    <t xml:space="preserve">Mercer Mayer‚Äôs Little Critter is‚Äîhesitantly‚Äîspending the day with his little sister in this classic, funny, and heartwarming book. Whether he‚Äôs teaching her how to skateboard, how to fish, or how to make and fly a paper airplane, both parents and </t>
  </si>
  <si>
    <t xml:space="preserve">tgY_HN1EZu4C</t>
  </si>
  <si>
    <t xml:space="preserve">My giant fold-out book of words</t>
  </si>
  <si>
    <t xml:space="preserve">Natalie Boyd</t>
  </si>
  <si>
    <t xml:space="preserve">Boyd, Natalie</t>
  </si>
  <si>
    <t xml:space="preserve">Priddy Books</t>
  </si>
  <si>
    <t xml:space="preserve">My Very First Word Book</t>
  </si>
  <si>
    <t xml:space="preserve">Angela Wilkes</t>
  </si>
  <si>
    <t xml:space="preserve">Wilkes, Angela</t>
  </si>
  <si>
    <t xml:space="preserve">Dorling Kindersley</t>
  </si>
  <si>
    <t xml:space="preserve">A bright and colorful picture dictionary for young children A bright and colorful picture dictionary for young children. Packed with photographs of children, animals, and everyday objects, each page is designed to make very first learning experiences fun.</t>
  </si>
  <si>
    <t xml:space="preserve">KHrmu6q3L0AC</t>
  </si>
  <si>
    <t xml:space="preserve">Peek-a-Moo!</t>
  </si>
  <si>
    <t xml:space="preserve">Marie Torres Cimarusti</t>
  </si>
  <si>
    <t xml:space="preserve">Cimarusti, Marie Torres</t>
  </si>
  <si>
    <t xml:space="preserve">Little ones love to play peek-a-boo! With its bright, quirky animals and oversized flaps to lift, Peek-a-Moo! is sure to be a read-aloud favorite. Readers play peek-a-boo with a different animal on each page, guessing what it is, then lifting the flap to </t>
  </si>
  <si>
    <t xml:space="preserve">mCqTEAAAQBAJ</t>
  </si>
  <si>
    <t xml:space="preserve">Peek-a-zoo!</t>
  </si>
  <si>
    <t xml:space="preserve">Dutton Children's Books</t>
  </si>
  <si>
    <t xml:space="preserve">Pete the Cat's Groovy Guide to Life</t>
  </si>
  <si>
    <t xml:space="preserve">James Dean,Kimberly Dean</t>
  </si>
  <si>
    <t xml:space="preserve">Dean, James</t>
  </si>
  <si>
    <t xml:space="preserve">Pete the Cat‚Äôs guide to living a groovy life!Everyone's favorite cat shares his favorite inspirational and feel-good quotes in¬†Pete the Cat's Groovy Guide to Life.Pete's glass-half-full outlook on life shines through as he adds his fun take on well-kno</t>
  </si>
  <si>
    <t xml:space="preserve">OYSAoAEACAAJ</t>
  </si>
  <si>
    <t xml:space="preserve">Phonics Fun</t>
  </si>
  <si>
    <t xml:space="preserve">Reading Program, Pack 3</t>
  </si>
  <si>
    <t xml:space="preserve">Francie Alexander</t>
  </si>
  <si>
    <t xml:space="preserve">Alexander, Francie</t>
  </si>
  <si>
    <t xml:space="preserve">Learn about words with the "ea" sound.</t>
  </si>
  <si>
    <t xml:space="preserve">E8H0JwAACAAJ</t>
  </si>
  <si>
    <t xml:space="preserve">Poems For Young Children (Poems for Young Children)</t>
  </si>
  <si>
    <t xml:space="preserve">Philip Hawthorn</t>
  </si>
  <si>
    <t xml:space="preserve">Hawthorn, Philip</t>
  </si>
  <si>
    <t xml:space="preserve">Usborne Books</t>
  </si>
  <si>
    <t xml:space="preserve">https://covers.openlibrary.org/b/id/4675315-L.jpg</t>
  </si>
  <si>
    <t xml:space="preserve">Reading 2007 Leveled Reader Grade 2 Unit 3 Lesson 3 on Level Level</t>
  </si>
  <si>
    <t xml:space="preserve">Kristin Cashore</t>
  </si>
  <si>
    <t xml:space="preserve">Cashore, Kristin</t>
  </si>
  <si>
    <t xml:space="preserve">Pearson School</t>
  </si>
  <si>
    <t xml:space="preserve">Insects</t>
  </si>
  <si>
    <t xml:space="preserve">Learn the differences between insects and arachnids.</t>
  </si>
  <si>
    <t xml:space="preserve">UnoCnwEACAAJ</t>
  </si>
  <si>
    <t xml:space="preserve">https://covers.openlibrary.org/b/id/8258235-L.jpg</t>
  </si>
  <si>
    <t xml:space="preserve">Red Dancing Shoes</t>
  </si>
  <si>
    <t xml:space="preserve">Denise Lewis Patrick</t>
  </si>
  <si>
    <t xml:space="preserve">Patrick, Denise Lewis</t>
  </si>
  <si>
    <t xml:space="preserve">Tambourine Books</t>
  </si>
  <si>
    <t xml:space="preserve">A little girl receives a pair of red dancing shoes and her feet feel magical as she dances all her favorite dances. But when she falls in the mud, her feet don't feel the same. Is there any way to get the magic back into those dirty, red shoes?</t>
  </si>
  <si>
    <t xml:space="preserve">6UOPzgEACAAJ</t>
  </si>
  <si>
    <t xml:space="preserve">Sesame Street: I Can Do It!</t>
  </si>
  <si>
    <t xml:space="preserve">First Look and Find</t>
  </si>
  <si>
    <t xml:space="preserve">PI Kids</t>
  </si>
  <si>
    <t xml:space="preserve">Kids, PI</t>
  </si>
  <si>
    <t xml:space="preserve">Publications International, Limited</t>
  </si>
  <si>
    <t xml:space="preserve">Elmo (Fictitious character : Henson)</t>
  </si>
  <si>
    <t xml:space="preserve">First Look and Find: Sesame Street, I Can Do It!, which is aimed at preschoolers, follows everyone's favorite Sesame Street characters as they have fun in seven vividly drawn scenes. Elmo, Bert, Ernie, Grover, Big Bird, Abby Cadabby, Zoe, The Count, and C</t>
  </si>
  <si>
    <t xml:space="preserve">pBFmPgAACAAJ</t>
  </si>
  <si>
    <t xml:space="preserve">Snappy Little Colors</t>
  </si>
  <si>
    <t xml:space="preserve">Discover a Rainbow of Colors</t>
  </si>
  <si>
    <t xml:space="preserve">Kate Lee,Caroline Repchuk</t>
  </si>
  <si>
    <t xml:space="preserve">Lee, Kate</t>
  </si>
  <si>
    <t xml:space="preserve">Packed with playful pop-ups (both huge and tiny), fantastic flaps, and silly surprises, this biggest addition to the "snappy" family will have youngsters laughing- and learning -- all the way from A to Z!Poptastic fun! Pop-ups burst from these four books </t>
  </si>
  <si>
    <t xml:space="preserve">YP3IPAAACAAJ</t>
  </si>
  <si>
    <t xml:space="preserve">Snappy Little Numbers</t>
  </si>
  <si>
    <t xml:space="preserve">Count the Numbers from 1 to 10</t>
  </si>
  <si>
    <t xml:space="preserve">cXQLAAAACAAJ</t>
  </si>
  <si>
    <t xml:space="preserve">Sometimes I feel like a storm cloud</t>
  </si>
  <si>
    <t xml:space="preserve">Lezlie Evans</t>
  </si>
  <si>
    <t xml:space="preserve">Evans, Lezlie</t>
  </si>
  <si>
    <t xml:space="preserve">Emotions</t>
  </si>
  <si>
    <t xml:space="preserve">https://covers.openlibrary.org/b/id/4843481-L.jpg</t>
  </si>
  <si>
    <t xml:space="preserve">The Best Story Collection Ever!</t>
  </si>
  <si>
    <t xml:space="preserve">Richard Scarry</t>
  </si>
  <si>
    <t xml:space="preserve">Scarry, Richard</t>
  </si>
  <si>
    <t xml:space="preserve">Little Simon</t>
  </si>
  <si>
    <t xml:space="preserve">Five of your favorite Scarry stories in one book! Follow Huckle, Lowly Worm, and their friends through many adventures around Busytown. They search for treasure, camp out, survive a snowstorm, and more!</t>
  </si>
  <si>
    <t xml:space="preserve">alKtR8k2T8wC</t>
  </si>
  <si>
    <t xml:space="preserve">The Fat Cat Sat on the Mat</t>
  </si>
  <si>
    <t xml:space="preserve">Nurit Karlin</t>
  </si>
  <si>
    <t xml:space="preserve">Karlin, Nurit</t>
  </si>
  <si>
    <t xml:space="preserve">Sandy Creek</t>
  </si>
  <si>
    <t xml:space="preserve">Rat tries to get the fat cat off the mat and back to his usual resting place in the vat.</t>
  </si>
  <si>
    <t xml:space="preserve">mUqcZjtYaNMC</t>
  </si>
  <si>
    <t xml:space="preserve">The KidHaven Science Library - Volcanoes (The KidHaven Science Library)</t>
  </si>
  <si>
    <t xml:space="preserve">Patricia D. Netzley</t>
  </si>
  <si>
    <t xml:space="preserve">Netzley, Patricia D.</t>
  </si>
  <si>
    <t xml:space="preserve">KidHaven Press</t>
  </si>
  <si>
    <t xml:space="preserve">Volcanoes</t>
  </si>
  <si>
    <t xml:space="preserve">https://covers.openlibrary.org/b/id/464797-L.jpg</t>
  </si>
  <si>
    <t xml:space="preserve">The Trouble with Henriette</t>
  </si>
  <si>
    <t xml:space="preserve">Wende Devlin,Harry Devlin</t>
  </si>
  <si>
    <t xml:space="preserve">Devlin, Wende</t>
  </si>
  <si>
    <t xml:space="preserve">Simon &amp; Schuster Books for Young Readers</t>
  </si>
  <si>
    <t xml:space="preserve">Henriette the truffle hound is loose in Paris! Her once-famous sense of smell now hampered by hay fever, Henriette is on her way to the pound when she decides to prove that she is still the smartest, finest, fastest truffle hunter in all of France. What e</t>
  </si>
  <si>
    <t xml:space="preserve">acpaAAAAYAAJ</t>
  </si>
  <si>
    <t xml:space="preserve">The Very Hungry Caterpillar</t>
  </si>
  <si>
    <t xml:space="preserve">Eric Carle</t>
  </si>
  <si>
    <t xml:space="preserve">Carle, Eric</t>
  </si>
  <si>
    <t xml:space="preserve">Follows the progress of a hungry caterpillar as he eats his way through a varied and very large quantity of food until, full at last, he forms a cocoon around himself and goes to sleep. On board pages.</t>
  </si>
  <si>
    <t xml:space="preserve">5oPESAAACAAJ</t>
  </si>
  <si>
    <t xml:space="preserve">Volunteer of the Year</t>
  </si>
  <si>
    <t xml:space="preserve">Marc Tolon Brown,K. Emily Hutta</t>
  </si>
  <si>
    <t xml:space="preserve">Brown, Marc Tolon</t>
  </si>
  <si>
    <t xml:space="preserve">Advance Publishers</t>
  </si>
  <si>
    <t xml:space="preserve">Helping behavior</t>
  </si>
  <si>
    <t xml:space="preserve">Muffy gets a lesson in generosity when she and Arthur compete for the "Volunteer of the Year" award.</t>
  </si>
  <si>
    <t xml:space="preserve">sroYY94ieAYC</t>
  </si>
  <si>
    <t xml:space="preserve">What's the Matter, Mr. Giraffe?</t>
  </si>
  <si>
    <t xml:space="preserve">Gloria Menifield</t>
  </si>
  <si>
    <t xml:space="preserve">Menifield, Gloria</t>
  </si>
  <si>
    <t xml:space="preserve">Jackson Books</t>
  </si>
  <si>
    <t xml:space="preserve">Where is My House?</t>
  </si>
  <si>
    <t xml:space="preserve">Simms Taback</t>
  </si>
  <si>
    <t xml:space="preserve">Taback, Simms</t>
  </si>
  <si>
    <t xml:space="preserve">Blue Apple</t>
  </si>
  <si>
    <t xml:space="preserve">https://covers.openlibrary.org/b/id/1986031-L.jpg</t>
  </si>
  <si>
    <t xml:space="preserve">Where's My Nose?</t>
  </si>
  <si>
    <t xml:space="preserve">Susan Ring</t>
  </si>
  <si>
    <t xml:space="preserve">Ring, Susan</t>
  </si>
  <si>
    <t xml:space="preserve">Grosset &amp; Dunlap</t>
  </si>
  <si>
    <t xml:space="preserve">I've looked high, I've looked low! Where do you suppose a nose would go? Who knows where to find a nose? Join a host of adorable babies in this sturdy rhyming board book as they search through their clothes, under furniture, and just about everywhere. And</t>
  </si>
  <si>
    <t xml:space="preserve">4AkaAAAACAAJ</t>
  </si>
  <si>
    <t xml:space="preserve">Whistle for Willie</t>
  </si>
  <si>
    <t xml:space="preserve">Ezra Jack Keats</t>
  </si>
  <si>
    <t xml:space="preserve">Keats, Ezra Jack</t>
  </si>
  <si>
    <t xml:space="preserve">Penguin</t>
  </si>
  <si>
    <t xml:space="preserve">Since it was first published in 1964, Whistle for Willie has delighted millions of young readers with its nearly wordless text and its striking collage artwork depicting the story of Peter, who longs to whistle for his dog. The New York Times wrote: "Mr. </t>
  </si>
  <si>
    <t xml:space="preserve">zluJDQAAQBAJ</t>
  </si>
  <si>
    <t xml:space="preserve">A Book of Opposites in Signed English (Night-Day, Work-Play)</t>
  </si>
  <si>
    <t xml:space="preserve">Marianne Collins-Ahlgren</t>
  </si>
  <si>
    <t xml:space="preserve">Collins-Ahlgren, Marianne</t>
  </si>
  <si>
    <t xml:space="preserve">A Wish to be a Christmas Tree</t>
  </si>
  <si>
    <t xml:space="preserve">Colleen Monroe</t>
  </si>
  <si>
    <t xml:space="preserve">Monroe, Colleen</t>
  </si>
  <si>
    <t xml:space="preserve">Sleeping Bear Press</t>
  </si>
  <si>
    <t xml:space="preserve">This charming tale of an overgrown pine always being passed by for Christmas, and what his woodland friends do to help him, is sure to become a Christmas classic. With delightful illustrations by wildlife artist Michael Monroe and enchanting text from Col</t>
  </si>
  <si>
    <t xml:space="preserve">aLwePQAACAAJ</t>
  </si>
  <si>
    <t xml:space="preserve">Be Careful</t>
  </si>
  <si>
    <t xml:space="preserve">Michelle Herx</t>
  </si>
  <si>
    <t xml:space="preserve">Herx, Michelle</t>
  </si>
  <si>
    <t xml:space="preserve">These books have more complex linguistic and conceptual material, including classic fairy tales with complicated plots and sophisticated vocabulary. Level III books are appropriate for children who express ideas fairly readily in successive phrases and in</t>
  </si>
  <si>
    <t xml:space="preserve">E7sCAAAAMAAJ</t>
  </si>
  <si>
    <t xml:space="preserve">Bobby Visits the Dentist in Signed English</t>
  </si>
  <si>
    <t xml:space="preserve">Harry Borstein</t>
  </si>
  <si>
    <t xml:space="preserve">Borstein, Harry</t>
  </si>
  <si>
    <t xml:space="preserve">Sign language</t>
  </si>
  <si>
    <t xml:space="preserve">Bugs and Beasties ABC</t>
  </si>
  <si>
    <t xml:space="preserve">Cheryl Nathan</t>
  </si>
  <si>
    <t xml:space="preserve">Nathan, Cheryl</t>
  </si>
  <si>
    <t xml:space="preserve">Cool Hand Communications</t>
  </si>
  <si>
    <t xml:space="preserve">Not just another alphabet book! The strangest bugs and most startling beasties from around the world come to life in this exhilirating romp through the ABC's. To satisfy curiosities there's a glossary listing all the creatures with a few facts of interest</t>
  </si>
  <si>
    <t xml:space="preserve">zARB6z1z6JkC</t>
  </si>
  <si>
    <t xml:space="preserve">Bugs, Bugs, Bugs!</t>
  </si>
  <si>
    <t xml:space="preserve">Mary Reid,Betsey Chessen</t>
  </si>
  <si>
    <t xml:space="preserve">Reid, Mary</t>
  </si>
  <si>
    <t xml:space="preserve">Education</t>
  </si>
  <si>
    <t xml:space="preserve">Photographs and simple text show some of the diversity found in anatomies of insects.</t>
  </si>
  <si>
    <t xml:space="preserve">II0aHQAACAAJ</t>
  </si>
  <si>
    <t xml:space="preserve">Bugs! Bugs! Bugs!</t>
  </si>
  <si>
    <t xml:space="preserve">Bob Barner</t>
  </si>
  <si>
    <t xml:space="preserve">Barner, Bob</t>
  </si>
  <si>
    <t xml:space="preserve">Chronicle Books</t>
  </si>
  <si>
    <t xml:space="preserve">Pretty ladybugs, fluttering butterflies, creepy daddy longlegs, and roly-poly bugs are some of the familiar creatures featured in this whimsically illustrated insect album. Complete with an "actual size" chart and bug-o-meter listing fun facts about each </t>
  </si>
  <si>
    <t xml:space="preserve">PI31DAAAQBAJ</t>
  </si>
  <si>
    <t xml:space="preserve">Buster</t>
  </si>
  <si>
    <t xml:space="preserve">Brent H. Sudduth</t>
  </si>
  <si>
    <t xml:space="preserve">Sudduth, Brent H.</t>
  </si>
  <si>
    <t xml:space="preserve">Buster the firefly is sad that his tail does not light up yet, but when his brothers and sisters are caught by a neighborhood boy, he learns that he has an advantage.</t>
  </si>
  <si>
    <t xml:space="preserve">HDZ_NgAACAAJ</t>
  </si>
  <si>
    <t xml:space="preserve">Calling Doctor Amelia Bedelia</t>
  </si>
  <si>
    <t xml:space="preserve">Herman Parish</t>
  </si>
  <si>
    <t xml:space="preserve">Parish, Herman</t>
  </si>
  <si>
    <t xml:space="preserve">Greenwillow Books</t>
  </si>
  <si>
    <t xml:space="preserve">When the literal-minded Amelia Bedelia helps out at her doctor's office one busy day, nothing seems to go quite right until Amelia begins to treat the impatient patients.</t>
  </si>
  <si>
    <t xml:space="preserve">8da9OCsyXFYC</t>
  </si>
  <si>
    <t xml:space="preserve">Everything You Need to Know About Frogs and Other Slippery Creatures</t>
  </si>
  <si>
    <t xml:space="preserve">DK</t>
  </si>
  <si>
    <t xml:space="preserve">Everything You Need to Know about Reptiles and Amphibians looks at the lives and times of the amazing world of our cold-blooded friends from all angles. A fascinating read packed with information on habitats, breeding habits, as well as oddities, shocking</t>
  </si>
  <si>
    <t xml:space="preserve">IN2OEAAAQBAJ</t>
  </si>
  <si>
    <t xml:space="preserve">Expanded Songs in Sign</t>
  </si>
  <si>
    <t xml:space="preserve">Stanley Harold Collins</t>
  </si>
  <si>
    <t xml:space="preserve">Collins, Stanley Harold</t>
  </si>
  <si>
    <t xml:space="preserve">Expansion of "Songs in Sign" to eleven songs in Signed English: If You're Happy; Twinkle, Twinkle Little Star; Bingo; Row, Row, Row Your Boat; Muffin Man; Mulberry Bush; London Bridge; Over the River and Through the Trees; Tell Me Why; She'll Be Coming Ar</t>
  </si>
  <si>
    <t xml:space="preserve">C5sdPAZlKM0C</t>
  </si>
  <si>
    <t xml:space="preserve">Franklin Goes to the Hospital</t>
  </si>
  <si>
    <t xml:space="preserve">Paulette Bourgeois,Sharon Jennings</t>
  </si>
  <si>
    <t xml:space="preserve">Bourgeois, Paulette</t>
  </si>
  <si>
    <t xml:space="preserve">When Franklin's shell gets cracked, he needs to gather up all his courage for his big trip to the hospital in this illustrated tale featuring the Nickelodeon star. Simultaneous.</t>
  </si>
  <si>
    <t xml:space="preserve">J_IhHQAACAAJ</t>
  </si>
  <si>
    <t xml:space="preserve">Franklin's Christmas Gift</t>
  </si>
  <si>
    <t xml:space="preserve">Paulette Bourgeois</t>
  </si>
  <si>
    <t xml:space="preserve">All his friends are donating carefully used toys to the toy drive, but Franklin can't bring himself to give away anything in his toy chest. In a touching denouement, he discovers that generosity has rewards that more than compensate for the pain of partin</t>
  </si>
  <si>
    <t xml:space="preserve">oHp2tHO1mBMC</t>
  </si>
  <si>
    <t xml:space="preserve">Froggy Eats Out</t>
  </si>
  <si>
    <t xml:space="preserve">Jonathan London</t>
  </si>
  <si>
    <t xml:space="preserve">London, Jonathan</t>
  </si>
  <si>
    <t xml:space="preserve">Froggy and his parents go out to a fancy restaurant. Froggy tries to do everything right but everything goes wrong.</t>
  </si>
  <si>
    <t xml:space="preserve">y-AKzQEACAAJ</t>
  </si>
  <si>
    <t xml:space="preserve">Froggy's First Kiss</t>
  </si>
  <si>
    <t xml:space="preserve">Does Froggy have a girlfriend?He can't even think straight when she's around. When Frogilina smiles at him through the monkey bars, Froggy falls smack on his head-bonk! So with Valentine's Day just a week away, Froggy gets busy making an extra-special val</t>
  </si>
  <si>
    <t xml:space="preserve">GBl5O5j9KdsC</t>
  </si>
  <si>
    <t xml:space="preserve">Happy birthday Carol.</t>
  </si>
  <si>
    <t xml:space="preserve">Birthdays</t>
  </si>
  <si>
    <t xml:space="preserve">091358018X</t>
  </si>
  <si>
    <t xml:space="preserve">Hearing Aids for You and the Zoo</t>
  </si>
  <si>
    <t xml:space="preserve">Richard G. Stoker,Janine Gaydos</t>
  </si>
  <si>
    <t xml:space="preserve">Stoker, Richard G.</t>
  </si>
  <si>
    <t xml:space="preserve">Alexander Graham Bell Assoc. for the Deaf</t>
  </si>
  <si>
    <t xml:space="preserve">To teach young hearing-impaired children to appreciate and care for their hearing aids.</t>
  </si>
  <si>
    <t xml:space="preserve">QL2WtgAACAAJ</t>
  </si>
  <si>
    <t xml:space="preserve">Helen Keller</t>
  </si>
  <si>
    <t xml:space="preserve">A Determined Life</t>
  </si>
  <si>
    <t xml:space="preserve">Elizabeth MacLeod</t>
  </si>
  <si>
    <t xml:space="preserve">MacLeod, Elizabeth</t>
  </si>
  <si>
    <t xml:space="preserve">Kids Can Press</t>
  </si>
  <si>
    <t xml:space="preserve">Imagine living in total silence and darkness. That's what Helen Keller's world was like after a childhood illness left her deaf and blind. Unable to express herself, she threw tantrums that earned her the nickname ?Little Bronco.? But Helen's teacher Anni</t>
  </si>
  <si>
    <t xml:space="preserve">rndaAAAAYAAJ</t>
  </si>
  <si>
    <t xml:space="preserve">Hooway for Wodney Wat</t>
  </si>
  <si>
    <t xml:space="preserve">Helen Lester</t>
  </si>
  <si>
    <t xml:space="preserve">Lester, Helen</t>
  </si>
  <si>
    <t xml:space="preserve">Poor Rodney Rat can't pronounce his R's and the other rodents tease him mercilessly. But when Camilla Capybara joins Rodney's class and announces that she is bigger, meaner, and smarter than any of the other rodents, everyone is afraid. It seems she reall</t>
  </si>
  <si>
    <t xml:space="preserve">O1fhAAAAMAAJ</t>
  </si>
  <si>
    <t xml:space="preserve">I Have a Sister--My Sister Is Deaf</t>
  </si>
  <si>
    <t xml:space="preserve">Jeanne Whitehouse Peterson</t>
  </si>
  <si>
    <t xml:space="preserve">Peterson, Jeanne Whitehouse</t>
  </si>
  <si>
    <t xml:space="preserve">A young deaf child who loves to run and jump and play is affectionately described by her older sister. ‚ÄòCan give young children an understanding of the fact that deaf children . . . share all the interests of children with normal hearing.' 'C. ‚ÄòA frie</t>
  </si>
  <si>
    <t xml:space="preserve">vSJSknh9cj8C</t>
  </si>
  <si>
    <t xml:space="preserve">Eric Robson</t>
  </si>
  <si>
    <t xml:space="preserve">Robson, Eric</t>
  </si>
  <si>
    <t xml:space="preserve">Golden Books</t>
  </si>
  <si>
    <t xml:space="preserve">Children: Grades 1-2</t>
  </si>
  <si>
    <t xml:space="preserve">https://covers.openlibrary.org/b/id/2359598-L.jpg</t>
  </si>
  <si>
    <t xml:space="preserve">Jump, Frog, Jump!</t>
  </si>
  <si>
    <t xml:space="preserve">Robert Kalan</t>
  </si>
  <si>
    <t xml:space="preserve">Kalan, Robert</t>
  </si>
  <si>
    <t xml:space="preserve">"This is the turtle that slid into the pond and ate the snake that dropped from a branch and swallowed the fish that swam after the frog -- JUMP, FROG, JUMP!" This infectious cumulative tale will soon have the young frogs you know jumping and chanting wit</t>
  </si>
  <si>
    <t xml:space="preserve">fGAHmKANUW4C</t>
  </si>
  <si>
    <t xml:space="preserve">Matthews Accident</t>
  </si>
  <si>
    <t xml:space="preserve">In Signed English</t>
  </si>
  <si>
    <t xml:space="preserve">Mother Goose in Sign</t>
  </si>
  <si>
    <t xml:space="preserve">S. Harold Collins</t>
  </si>
  <si>
    <t xml:space="preserve">Collins, S. Harold</t>
  </si>
  <si>
    <t xml:space="preserve">A fascinating and fun way for children and adults to learn sign language. Easy-to-follow illustrations and activities make each book ideal for the beginning signer. Signed English.Five Mother Goose rhymes are presented in full color. Signed English.</t>
  </si>
  <si>
    <t xml:space="preserve">RVDGJwAACAAJ</t>
  </si>
  <si>
    <t xml:space="preserve">Mouse's Christmas Eve</t>
  </si>
  <si>
    <t xml:space="preserve">Harry Bornstein,Karen L. Saulnier,Lillian B. Hamilton</t>
  </si>
  <si>
    <t xml:space="preserve">Deaf</t>
  </si>
  <si>
    <t xml:space="preserve">These books have more complex linguistic and conceptual material, including classic fairy tales with complicated plots and sophisticated vocabulary. Level III books are appropriate for children who express ideas fairy readily in complete sentences, ask ma</t>
  </si>
  <si>
    <t xml:space="preserve">ey2_pr2fqQwC</t>
  </si>
  <si>
    <t xml:space="preserve">My First Book of Sign Language</t>
  </si>
  <si>
    <t xml:space="preserve">Joan Holub</t>
  </si>
  <si>
    <t xml:space="preserve">Holub, Joan</t>
  </si>
  <si>
    <t xml:space="preserve">This beginner's guide to fingerspelling and sign language contains the sign for each letter of the alphabet along with signs for words that begin with each letter.</t>
  </si>
  <si>
    <t xml:space="preserve">RKy488TttfgC</t>
  </si>
  <si>
    <t xml:space="preserve">My First Kwanzaa Book</t>
  </si>
  <si>
    <t xml:space="preserve">Deborah M. Newton Chocolate</t>
  </si>
  <si>
    <t xml:space="preserve">Chocolate, Deborah M. Newton</t>
  </si>
  <si>
    <t xml:space="preserve">Introduces Kwanzaa, the holiday in which Afro-Americans celebrate their cultural heritage.</t>
  </si>
  <si>
    <t xml:space="preserve">jbS7HAAACAAJ</t>
  </si>
  <si>
    <t xml:space="preserve">Noisy Farm Animals</t>
  </si>
  <si>
    <t xml:space="preserve">Steve Lavis</t>
  </si>
  <si>
    <t xml:space="preserve">Lavis, Steve</t>
  </si>
  <si>
    <t xml:space="preserve">Ragged Bears</t>
  </si>
  <si>
    <t xml:space="preserve">Nursery Rhymes from Mother Goose</t>
  </si>
  <si>
    <t xml:space="preserve">w0rhAAAAMAAJ</t>
  </si>
  <si>
    <t xml:space="preserve">Patrick Gets Hearing Aids</t>
  </si>
  <si>
    <t xml:space="preserve">Maureen Cassidy Riski,Nikolas Klakow</t>
  </si>
  <si>
    <t xml:space="preserve">Riski, Maureen Cassidy</t>
  </si>
  <si>
    <t xml:space="preserve">Phonak</t>
  </si>
  <si>
    <t xml:space="preserve">ow61NwAACAAJ</t>
  </si>
  <si>
    <t xml:space="preserve">Quick as a Cricket</t>
  </si>
  <si>
    <t xml:space="preserve">Audrey Wood</t>
  </si>
  <si>
    <t xml:space="preserve">Wood, Audrey</t>
  </si>
  <si>
    <t xml:space="preserve">A young boy describes himself as loud as a lion, quiet as a clam, tough as a rhino, and gentle as a lamb.</t>
  </si>
  <si>
    <t xml:space="preserve">Zu36W0hOxUUC</t>
  </si>
  <si>
    <t xml:space="preserve">Roar! Trumpet! Hiss! Squawk!</t>
  </si>
  <si>
    <t xml:space="preserve">Faulkner/Holmes</t>
  </si>
  <si>
    <t xml:space="preserve">Gardner Pub</t>
  </si>
  <si>
    <t xml:space="preserve">uofVAQAACAAJ</t>
  </si>
  <si>
    <t xml:space="preserve">Shhhh ...</t>
  </si>
  <si>
    <t xml:space="preserve">A Book about Hearing</t>
  </si>
  <si>
    <t xml:space="preserve">Dana Meachen Rau</t>
  </si>
  <si>
    <t xml:space="preserve">Rau, Dana Meachen</t>
  </si>
  <si>
    <t xml:space="preserve">Ear</t>
  </si>
  <si>
    <t xml:space="preserve">Discusses the sense of hearing and how it affects the body. The banging of drums bounces around your head, but how do you really hear them? Listen up to learn what happens to sound once it reaches your ear.</t>
  </si>
  <si>
    <t xml:space="preserve">tVEwriI32HUC</t>
  </si>
  <si>
    <t xml:space="preserve">Sign Language for Kids</t>
  </si>
  <si>
    <t xml:space="preserve">A Fun &amp; Easy Guide to American Sign Language</t>
  </si>
  <si>
    <t xml:space="preserve">Lora Heller</t>
  </si>
  <si>
    <t xml:space="preserve">Heller, Lora</t>
  </si>
  <si>
    <t xml:space="preserve">Sterling Publishing Company, Inc.</t>
  </si>
  <si>
    <t xml:space="preserve">From the ABCs and the "1-2-3s" to full sentences, this fun guide, illustrated with photos of children signing, teaches youngsters all the basics of American Sign Language (ASL). They'll start with the alphabet and counting, and move on to vocabulary for f</t>
  </si>
  <si>
    <t xml:space="preserve">4WklfjJTMokC</t>
  </si>
  <si>
    <t xml:space="preserve">Songs in Sign</t>
  </si>
  <si>
    <t xml:space="preserve">Six songs in Sign English with easy-to-follow illustrations: If You're Happy; Twinkle, Twinkle Little Star; Bingo; Row, Row, Row Your Boat; Muffin Man.</t>
  </si>
  <si>
    <t xml:space="preserve">AD3Ekdi0lv0C</t>
  </si>
  <si>
    <t xml:space="preserve">Splash!</t>
  </si>
  <si>
    <t xml:space="preserve">Ann Jonas</t>
  </si>
  <si>
    <t xml:space="preserve">Jonas, Ann</t>
  </si>
  <si>
    <t xml:space="preserve">Splash goes the cat! Splash goes the dog! Who's jumping in the pond? Falling in and crawling out, how many animals can you count?</t>
  </si>
  <si>
    <t xml:space="preserve">WqOrZoetH0IC</t>
  </si>
  <si>
    <t xml:space="preserve">Tarantulas</t>
  </si>
  <si>
    <t xml:space="preserve">Jason Cooper</t>
  </si>
  <si>
    <t xml:space="preserve">Cooper, Jason</t>
  </si>
  <si>
    <t xml:space="preserve">Ideals Publications</t>
  </si>
  <si>
    <t xml:space="preserve">Some people are terrified of spiders, while many more are fascinated by them. Read about how spiders turn from eggs into adults, and why spiders spin their webs and how they do it. Find out about poisonous spiders and the harmless ones you may find anywhe</t>
  </si>
  <si>
    <t xml:space="preserve">jHUhXYJPv4EC</t>
  </si>
  <si>
    <t xml:space="preserve">The Crippled Lamb</t>
  </si>
  <si>
    <t xml:space="preserve">Max Lucado</t>
  </si>
  <si>
    <t xml:space="preserve">Lucado, Max</t>
  </si>
  <si>
    <t xml:space="preserve">Word</t>
  </si>
  <si>
    <t xml:space="preserve">Because Joshua the Lamb was different, he often felt left out-like on the wintry night when he was left behind in a Bethlehem stable. This touching tale helps kids see that even if they're different, God has a unique plan for their lives.</t>
  </si>
  <si>
    <t xml:space="preserve">cud598gr53EC</t>
  </si>
  <si>
    <t xml:space="preserve">The Gingerbread Boy</t>
  </si>
  <si>
    <t xml:space="preserve">"The classic tale of the old couple, with no children of their own, who bake a gingerbread boy to keep them company. Just as the little old woman is about to take him from the oven, he slips away and runs out the door past a cow, a horse, a group of thres</t>
  </si>
  <si>
    <t xml:space="preserve">kJsf2YLcXuAC</t>
  </si>
  <si>
    <t xml:space="preserve">The Gingerbread Man</t>
  </si>
  <si>
    <t xml:space="preserve">A tale of an old man and woman who bake a gingerbread man who comes alive and runs away, with diagrams showing how to form the Signed English signs for each word of the text.</t>
  </si>
  <si>
    <t xml:space="preserve">GObpAAAACAAJ</t>
  </si>
  <si>
    <t xml:space="preserve">The Hispanic Deaf</t>
  </si>
  <si>
    <t xml:space="preserve">Issues and Challenges for Bilingual Special Education</t>
  </si>
  <si>
    <t xml:space="preserve">Gilbert L. Delgado</t>
  </si>
  <si>
    <t xml:space="preserve">Delgado, Gilbert L.</t>
  </si>
  <si>
    <t xml:space="preserve">Presents a historical, legal, and educational overview of the state of education for the Hispanic deaf child in America, and discusses the needs of these children</t>
  </si>
  <si>
    <t xml:space="preserve">lt-7AAAAIAAJ</t>
  </si>
  <si>
    <t xml:space="preserve">The Night Before Christmas in Signed English</t>
  </si>
  <si>
    <t xml:space="preserve">Clement Clarke Moore</t>
  </si>
  <si>
    <t xml:space="preserve">Moore, Clement Clarke</t>
  </si>
  <si>
    <t xml:space="preserve">The well-known poem about an important Christmas Eve visitor, accompanied by diagrams showing how to form the Signed English signs for each word of the text.</t>
  </si>
  <si>
    <t xml:space="preserve">3krhAAAAMAAJ</t>
  </si>
  <si>
    <t xml:space="preserve">The Snowstorm</t>
  </si>
  <si>
    <t xml:space="preserve">Aladdin Paperbacks</t>
  </si>
  <si>
    <t xml:space="preserve">Hilda Hippo's great strength causes problems in the classroom and in her work as a playground monitor, but when the school bus goes off the road in a snowstorm, it takes her strength to get it back on the road.</t>
  </si>
  <si>
    <t xml:space="preserve">F6A_bFy3PWkC</t>
  </si>
  <si>
    <t xml:space="preserve">The Snowy Day</t>
  </si>
  <si>
    <t xml:space="preserve">Winner of the 1963 Caldecott Medal!No book has captured the magic and sense of possibility of the first snowfall better than The Snowy Day. Universal in its appeal, the story has become a favorite of millions, as it reveals a child's wonder at a new world</t>
  </si>
  <si>
    <t xml:space="preserve">15493CbrA40C</t>
  </si>
  <si>
    <t xml:space="preserve">Three Little Pigs</t>
  </si>
  <si>
    <t xml:space="preserve">https://covers.openlibrary.org/b/id/1666637-L.jpg</t>
  </si>
  <si>
    <t xml:space="preserve">What Do Insects Do?</t>
  </si>
  <si>
    <t xml:space="preserve">Susan Canizares,Pamela Chanko</t>
  </si>
  <si>
    <t xml:space="preserve">Canizares, Susan</t>
  </si>
  <si>
    <t xml:space="preserve">Photographs and simple text describe the many things that insects do.</t>
  </si>
  <si>
    <t xml:space="preserve">6tVYHAAACAAJ</t>
  </si>
  <si>
    <t xml:space="preserve">When the Fly Flew in ...</t>
  </si>
  <si>
    <t xml:space="preserve">Lisa Westberg Peters</t>
  </si>
  <si>
    <t xml:space="preserve">Peters, Lisa Westberg</t>
  </si>
  <si>
    <t xml:space="preserve">Flies</t>
  </si>
  <si>
    <t xml:space="preserve">Although a young child puts off cleaning the bedroom because all the family's pets are asleep there, the sudden arrival of a zooming fly mysteriously gets the job done.</t>
  </si>
  <si>
    <t xml:space="preserve">uXx0rv94BO8C</t>
  </si>
  <si>
    <t xml:space="preserve">Where butterflies grow</t>
  </si>
  <si>
    <t xml:space="preserve">Joanne Ryder</t>
  </si>
  <si>
    <t xml:space="preserve">Ryder, Joanne</t>
  </si>
  <si>
    <t xml:space="preserve">Where Do Insects Live?</t>
  </si>
  <si>
    <t xml:space="preserve">Susan Canizares,Mary Reid</t>
  </si>
  <si>
    <t xml:space="preserve">Photographs and simple text describe the habitats of different insects.</t>
  </si>
  <si>
    <t xml:space="preserve">L-Q3GwAACAAJ</t>
  </si>
  <si>
    <t xml:space="preserve">You Can Learn Sign Language!</t>
  </si>
  <si>
    <t xml:space="preserve">More Than 300 Words in Pictures</t>
  </si>
  <si>
    <t xml:space="preserve">Jackie Kramer,Tali Ovadia</t>
  </si>
  <si>
    <t xml:space="preserve">Kramer, Jackie</t>
  </si>
  <si>
    <t xml:space="preserve">Troll Communications L.L.C.</t>
  </si>
  <si>
    <t xml:space="preserve">This picture dictionary of sign language contains more than 300 words and phrases organized by topic and presented in an exciting mix of color art and photos.</t>
  </si>
  <si>
    <t xml:space="preserve">dXbK2jx_WyQC</t>
  </si>
  <si>
    <t xml:space="preserve">A Tree Is Nice</t>
  </si>
  <si>
    <t xml:space="preserve">Janice May Udry</t>
  </si>
  <si>
    <t xml:space="preserve">Udry, Janice May</t>
  </si>
  <si>
    <t xml:space="preserve">Juvenile fiction</t>
  </si>
  <si>
    <t xml:space="preserve">Trees are beautiful. They fill up the sky. If you have a tree, you can climb up its trunk, roll in its leaves, or hang a swing from one of its limbs. Cows and babies can nap in the shade of a tree. Birds can make nests in the branches. A tree is good to h</t>
  </si>
  <si>
    <t xml:space="preserve">zyDD_flHOiAC</t>
  </si>
  <si>
    <t xml:space="preserve">An Alphabet of Animal Signs</t>
  </si>
  <si>
    <t xml:space="preserve">Presents an animal for each letter of the alphabet and signs for these words in sign language.</t>
  </si>
  <si>
    <t xml:space="preserve">FJ9qJgAACAAJ</t>
  </si>
  <si>
    <t xml:space="preserve">Animal Behavior Animal Defense</t>
  </si>
  <si>
    <t xml:space="preserve">Wilsdon Christina</t>
  </si>
  <si>
    <t xml:space="preserve">Christina, Wilsdon</t>
  </si>
  <si>
    <t xml:space="preserve">Chelsea House Pub</t>
  </si>
  <si>
    <t xml:space="preserve">Insects that look like leaves; snakes that play dead; fish that fly; and toads with poisonous skin--these creatures are among many that defend themselves in fascinating ways. Animal Defenses presents the wide variety of physical and behavioral adaptations</t>
  </si>
  <si>
    <t xml:space="preserve">dW9owwEACAAJ</t>
  </si>
  <si>
    <t xml:space="preserve">Animals Should Definitely Not Wear Clothing</t>
  </si>
  <si>
    <t xml:space="preserve">Judi Barrett</t>
  </si>
  <si>
    <t xml:space="preserve">Barrett, Judi</t>
  </si>
  <si>
    <t xml:space="preserve">Pictures of animals wearing clothes show why this would be a ridiculous custom for them to adopt.</t>
  </si>
  <si>
    <t xml:space="preserve">1RlNDqyxkOUC</t>
  </si>
  <si>
    <t xml:space="preserve">Arthur's Teacher Trouble</t>
  </si>
  <si>
    <t xml:space="preserve">Marc Tolon Brown</t>
  </si>
  <si>
    <t xml:space="preserve">Third-grader Arthur is amazed when he is chosen to be in the school spellathon.</t>
  </si>
  <si>
    <t xml:space="preserve">L5MR-wVTmJ0C</t>
  </si>
  <si>
    <t xml:space="preserve">Can You Survive the Wilderness?</t>
  </si>
  <si>
    <t xml:space="preserve">An Interactive Survival Adventure</t>
  </si>
  <si>
    <t xml:space="preserve">Matt Doeden</t>
  </si>
  <si>
    <t xml:space="preserve">Doeden, Matt</t>
  </si>
  <si>
    <t xml:space="preserve">Capstone Classroom</t>
  </si>
  <si>
    <t xml:space="preserve">The wilderness is a place of beauty and peace. But it is also filled with fierce predators, poisonous plants, and raging rivers. Will you: Try to survive the harsh mountains of Alaska after being abandoned during an outdoor training trip? Struggle to make</t>
  </si>
  <si>
    <t xml:space="preserve">BI48AKh1K34C</t>
  </si>
  <si>
    <t xml:space="preserve">Cars and Trucks and Things in Signed English</t>
  </si>
  <si>
    <t xml:space="preserve">This 'beginning book' names and describes many vehicles which a young child encounters very early in life like tricycles, bicycles, wagons, cars and trucks. The story is accompanied by diagrams showing how to form the signed English signs for each word of</t>
  </si>
  <si>
    <t xml:space="preserve">1dLxAAAAMAAJ</t>
  </si>
  <si>
    <t xml:space="preserve">Community Helpers from A to Z</t>
  </si>
  <si>
    <t xml:space="preserve">Bobbie Kalman,Niki Walker</t>
  </si>
  <si>
    <t xml:space="preserve">Kalman, Bobbie</t>
  </si>
  <si>
    <t xml:space="preserve">Crabtree Publishing Company</t>
  </si>
  <si>
    <t xml:space="preserve">Let's meet people who make our communities a more pleasant place to live. Colorful photos show workers performing their tasks which helps put their roles into a context children will recognize. Young readers are introduced to: - agricultural workers - fir</t>
  </si>
  <si>
    <t xml:space="preserve">SxpqOQAACAAJ</t>
  </si>
  <si>
    <t xml:space="preserve">Coyote &amp; Bobcat</t>
  </si>
  <si>
    <t xml:space="preserve">Ane Rovetta,S. Harold Collins</t>
  </si>
  <si>
    <t xml:space="preserve">Rovetta, Ane</t>
  </si>
  <si>
    <t xml:space="preserve">The Sign Language Literature Series presents stories from different cultures. Each story uses simple language, full-color art, and is complemented with illustrated signs.A Navajo story that explains how the coyote and the bobcat got their shapes.</t>
  </si>
  <si>
    <t xml:space="preserve">JicP_yyDCccC</t>
  </si>
  <si>
    <t xml:space="preserve">Schools</t>
  </si>
  <si>
    <t xml:space="preserve">Home</t>
  </si>
  <si>
    <t xml:space="preserve">https://covers.openlibrary.org/b/id/8265798-L.jpg</t>
  </si>
  <si>
    <t xml:space="preserve">Election Day</t>
  </si>
  <si>
    <t xml:space="preserve">Patricia J. Murphy</t>
  </si>
  <si>
    <t xml:space="preserve">Murphy, Patricia J.</t>
  </si>
  <si>
    <t xml:space="preserve">Scholastic Library Publishing</t>
  </si>
  <si>
    <t xml:space="preserve">An introduction to Election Day for the youngest readers.This fact-filled Rookie Read-About Holiday book introduces the youngest readers (Ages 3-6) to Election Day. Colorful photos and very simple nonfiction text encourage children to read on their own as</t>
  </si>
  <si>
    <t xml:space="preserve">CEcHPwAACAAJ</t>
  </si>
  <si>
    <t xml:space="preserve">F Is for Flag</t>
  </si>
  <si>
    <t xml:space="preserve">Wendy Cheyette Lewison</t>
  </si>
  <si>
    <t xml:space="preserve">Lewison, Wendy Cheyette</t>
  </si>
  <si>
    <t xml:space="preserve">June 14 is Flag Day, but with so many American flags proudly displayed, every day seems like Flag Day. Perfect for reading together with a young child, F Is for Flag shows in simple terms how one flag can mean many things: a symbol of unity, a sign of wel</t>
  </si>
  <si>
    <t xml:space="preserve">UmU7EAAAQBAJ</t>
  </si>
  <si>
    <t xml:space="preserve">Fall is Here! I Love It!</t>
  </si>
  <si>
    <t xml:space="preserve">Elaine W. Good,Susie Shenk Wenger</t>
  </si>
  <si>
    <t xml:space="preserve">Good, Elaine W.</t>
  </si>
  <si>
    <t xml:space="preserve">Good Books</t>
  </si>
  <si>
    <t xml:space="preserve">The brief but heartfelt prayers in this whimsically illustrated book are the perfect compliment to any meal. Full of thanksgiving for the food we enjoy each day the simple prayers remember those who are less fortunate while celebrating the delicious nouri</t>
  </si>
  <si>
    <t xml:space="preserve">EAekAAAACAAJ</t>
  </si>
  <si>
    <t xml:space="preserve">Family and Community</t>
  </si>
  <si>
    <t xml:space="preserve">View a family album and meet family members and community workers through signs and photos</t>
  </si>
  <si>
    <t xml:space="preserve">OUwFAAAACAAJ</t>
  </si>
  <si>
    <t xml:space="preserve">Feast for 10</t>
  </si>
  <si>
    <t xml:space="preserve">Cathryn Falwell</t>
  </si>
  <si>
    <t xml:space="preserve">Falwell, Cathryn</t>
  </si>
  <si>
    <t xml:space="preserve">Enjoy this classic counting book and lively read-aloud featuring a family shopping for food, preparing dinner, and enjoying a meal together. Count from one to ten--then count again! What does it take to make a feast for ten hungry people? Shopping, cookin</t>
  </si>
  <si>
    <t xml:space="preserve">uPZun8upNCEC</t>
  </si>
  <si>
    <t xml:space="preserve">Fire Fighter Brown</t>
  </si>
  <si>
    <t xml:space="preserve">Karen Luczak Saulnier,Harry Bornstein</t>
  </si>
  <si>
    <t xml:space="preserve">Saulnier, Karen Luczak</t>
  </si>
  <si>
    <t xml:space="preserve">These books expose children to vocabulary (parts of the body, toys, colors, animals, etc.), phrases, and simple sentences that relate to their daily experiences and activities (dressing, eating, playing, etc.). Level I books are appropriate for children, </t>
  </si>
  <si>
    <t xml:space="preserve">F8hy_VoB2R4C</t>
  </si>
  <si>
    <t xml:space="preserve">Firefighters</t>
  </si>
  <si>
    <t xml:space="preserve">Christopher Mitten</t>
  </si>
  <si>
    <t xml:space="preserve">Mitten, Christopher</t>
  </si>
  <si>
    <t xml:space="preserve">Fire extinction</t>
  </si>
  <si>
    <t xml:space="preserve">Simple text and color photographs introduce students to a typical day of a firefighter.</t>
  </si>
  <si>
    <t xml:space="preserve">WPW1n2Bi8okC</t>
  </si>
  <si>
    <t xml:space="preserve">Foods</t>
  </si>
  <si>
    <t xml:space="preserve">Colorful collection of photos with signs for 43 common food items and dishes, including breakfast, lunch, dinner, and snacks.</t>
  </si>
  <si>
    <t xml:space="preserve">DJib6YL5a80C</t>
  </si>
  <si>
    <t xml:space="preserve">Fountain of Youth</t>
  </si>
  <si>
    <t xml:space="preserve">The Sign Language Literature Series presents stories from different cultures. Each story uses simple language, full-color art, and is complemented with illustrated signs.A Korean folk tale about neighbors, the rewards of kindness, and the folly of greed.</t>
  </si>
  <si>
    <t xml:space="preserve">UJM45-CqUJUC</t>
  </si>
  <si>
    <t xml:space="preserve">Fruit (Pop and Sniff) (Pop and Sniff)</t>
  </si>
  <si>
    <t xml:space="preserve">Piggy Toes</t>
  </si>
  <si>
    <t xml:space="preserve">Toes, Piggy</t>
  </si>
  <si>
    <t xml:space="preserve">Piggy Toes Press</t>
  </si>
  <si>
    <t xml:space="preserve">Fruits and Vegetables</t>
  </si>
  <si>
    <t xml:space="preserve">Foods (presents common foods that signers of any age might find at breakfast, lunch, dinner, and snack) -- Fruits &amp; vegetables (presents the signs for common fruits &amp; vegetables.).</t>
  </si>
  <si>
    <t xml:space="preserve">qnA7hw-7_60C</t>
  </si>
  <si>
    <t xml:space="preserve">Giants Alive!, Single Copy, Very First Chapters</t>
  </si>
  <si>
    <t xml:space="preserve">Teresa Jeffries</t>
  </si>
  <si>
    <t xml:space="preserve">Jeffries, Teresa</t>
  </si>
  <si>
    <t xml:space="preserve">Describes how some of the world's biggest animals find ways to survive in a world that seems to have less and less room for them.</t>
  </si>
  <si>
    <t xml:space="preserve">BAvZAAAACAAJ</t>
  </si>
  <si>
    <t xml:space="preserve">Harriet Tubman</t>
  </si>
  <si>
    <t xml:space="preserve">Marion Dane Bauer</t>
  </si>
  <si>
    <t xml:space="preserve">Bauer, Marion Dane</t>
  </si>
  <si>
    <t xml:space="preserve">Slaves</t>
  </si>
  <si>
    <t xml:space="preserve">The MY FIRST BIOGRAPHY series brings the biggest life stories to the smallest readers. Harriet Tubman escaped from slavery. She vowed she would fight to free all slaves. Her perseverance sparked Americans to stand up for equality. With simple, lyrical tex</t>
  </si>
  <si>
    <t xml:space="preserve">MAQWVtnKFH0C</t>
  </si>
  <si>
    <t xml:space="preserve">Henry and Mudge and Annie's Good Move</t>
  </si>
  <si>
    <t xml:space="preserve">The Eighteenth Book of Their Adventures</t>
  </si>
  <si>
    <t xml:space="preserve">When Henry's cousin Annie prepares to move in next door he and Mudge help calm her fears.</t>
  </si>
  <si>
    <t xml:space="preserve">_QEW68g22WMC</t>
  </si>
  <si>
    <t xml:space="preserve">How Things Work</t>
  </si>
  <si>
    <t xml:space="preserve">Scholastic Reference</t>
  </si>
  <si>
    <t xml:space="preserve">Claire Llewellyn</t>
  </si>
  <si>
    <t xml:space="preserve">Llewellyn, Claire</t>
  </si>
  <si>
    <t xml:space="preserve">Science</t>
  </si>
  <si>
    <t xml:space="preserve">A diagrammed guide to everyday things explains how they are created, why they are used, and how they are applied to the world around them.</t>
  </si>
  <si>
    <t xml:space="preserve">VDgEHAAACAAJ</t>
  </si>
  <si>
    <t xml:space="preserve">https://covers.openlibrary.org/b/id/8012040-L.jpg</t>
  </si>
  <si>
    <t xml:space="preserve">I Like Cats</t>
  </si>
  <si>
    <t xml:space="preserve">Patricia Hubbell</t>
  </si>
  <si>
    <t xml:space="preserve">Hubbell, Patricia</t>
  </si>
  <si>
    <t xml:space="preserve">North-South Books</t>
  </si>
  <si>
    <t xml:space="preserve">I like cats!"" declares the narrator of this rollicking paean to cats of every conceivable description: ""Thin cats, fat cats, curl-up-in-my-lap cats ... Farm cats, city cats, sing-a-little-ditty cats . . . Fluffy cats, sleek cats, kiss-me-on-the-cheek ca</t>
  </si>
  <si>
    <t xml:space="preserve">jc6CQ1duztwC</t>
  </si>
  <si>
    <t xml:space="preserve">Is Your Mama a Llama?</t>
  </si>
  <si>
    <t xml:space="preserve">Deborah Guarino</t>
  </si>
  <si>
    <t xml:space="preserve">Guarino, Deborah</t>
  </si>
  <si>
    <t xml:space="preserve">A young llama asks his friends if their Mamas are llamas and finds out, in rhyme, that their mothers are other types of animals.</t>
  </si>
  <si>
    <t xml:space="preserve">d5CiZNa77LsC</t>
  </si>
  <si>
    <t xml:space="preserve">Mater and the Ghost Light</t>
  </si>
  <si>
    <t xml:space="preserve">Andrea Posner-Sanchez</t>
  </si>
  <si>
    <t xml:space="preserve">Posner-Sanchez, Andrea</t>
  </si>
  <si>
    <t xml:space="preserve">Mater, the tow truck, is always playing jokes on the cars, but the cars plan a surprise for him after the sheriff tells Mater the story of the ghost light.</t>
  </si>
  <si>
    <t xml:space="preserve">lRS4AAAACAAJ</t>
  </si>
  <si>
    <t xml:space="preserve">No Hitting!</t>
  </si>
  <si>
    <t xml:space="preserve">A Lift-the-Flap Book</t>
  </si>
  <si>
    <t xml:space="preserve">Karen Katz</t>
  </si>
  <si>
    <t xml:space="preserve">Katz, Karen</t>
  </si>
  <si>
    <t xml:space="preserve">With the help of this book, toddlers will love learning to say NO to hitting‚Äîand screaming and squeezing and yelling‚Äîand YES to fun! Refreshingly honest and all too true, this funny book is perfect for toddlers, and parents will find it a painless way</t>
  </si>
  <si>
    <t xml:space="preserve">ZhuTEAAAQBAJ</t>
  </si>
  <si>
    <t xml:space="preserve">One Hot Summer Day</t>
  </si>
  <si>
    <t xml:space="preserve">Nina Crews</t>
  </si>
  <si>
    <t xml:space="preserve">Crews, Nina</t>
  </si>
  <si>
    <t xml:space="preserve">"An effervescent city child dances through a hot summer day until a thunderstorm brings welcome relief. Executed in collages made from color photographs, imaginatively redefined in unexpected juxtaposition....A wonderful concept book, grounded in ordinary</t>
  </si>
  <si>
    <t xml:space="preserve">LbqRsb8og20C</t>
  </si>
  <si>
    <t xml:space="preserve">One Well</t>
  </si>
  <si>
    <t xml:space="preserve">The Story of Water on Earth</t>
  </si>
  <si>
    <t xml:space="preserve">Rochelle Strauss</t>
  </si>
  <si>
    <t xml:space="preserve">Strauss, Rochelle</t>
  </si>
  <si>
    <t xml:space="preserve">Seen from space, our planet looks blue. This is because almost 70 percent of Earth's surface is covered with water. Earth is the only planet with liquid water --- and therefore the only planet that can support life. All water is connected. Every raindrop,</t>
  </si>
  <si>
    <t xml:space="preserve">tEhjwj5O8NQC</t>
  </si>
  <si>
    <t xml:space="preserve">Pecos Bill</t>
  </si>
  <si>
    <t xml:space="preserve">A Tall Tale</t>
  </si>
  <si>
    <t xml:space="preserve">Steven Kellogg</t>
  </si>
  <si>
    <t xml:space="preserve">Kellogg, Steven</t>
  </si>
  <si>
    <t xml:space="preserve">Language arts</t>
  </si>
  <si>
    <t xml:space="preserve">Incidents from the life of Pecos Bill, from his childhood among the coyotes to his unusual wedding day.</t>
  </si>
  <si>
    <t xml:space="preserve">ZYMjZDSnH_AC</t>
  </si>
  <si>
    <t xml:space="preserve">Pets, Animals &amp; Creatures</t>
  </si>
  <si>
    <t xml:space="preserve">Pets, Animals &amp; Creatures is part of the Beginning Sign Language Series. The pets, animals, and creatures pictured are accompanied by their signs. While more than one sign may exist for a particular pet, animal, or creature, we hve tried to use the most g</t>
  </si>
  <si>
    <t xml:space="preserve">V7stLOqg-w4C</t>
  </si>
  <si>
    <t xml:space="preserve">Pumpkin Pumpkin</t>
  </si>
  <si>
    <t xml:space="preserve">Jeanne Titherington</t>
  </si>
  <si>
    <t xml:space="preserve">Titherington, Jeanne</t>
  </si>
  <si>
    <t xml:space="preserve">Jamie plants a pumpkin seed in the spring and, after watching it grow all summer, carves a face in it for Halloween! But best of all, he saves some seeds that he will plant again next spring. "Truly a book for all seasons."--Horn Book.</t>
  </si>
  <si>
    <t xml:space="preserve">jlAxWwwWEFoC</t>
  </si>
  <si>
    <t xml:space="preserve">Rlg2-17 Monster Is Coming Is</t>
  </si>
  <si>
    <t xml:space="preserve">Rigby</t>
  </si>
  <si>
    <t xml:space="preserve">Monsters</t>
  </si>
  <si>
    <t xml:space="preserve">https://covers.openlibrary.org/b/id/11848363-L.jpg</t>
  </si>
  <si>
    <t xml:space="preserve">Scholastic Dictionary of Idioms</t>
  </si>
  <si>
    <t xml:space="preserve">Marvin Terban</t>
  </si>
  <si>
    <t xml:space="preserve">Terban, Marvin</t>
  </si>
  <si>
    <t xml:space="preserve">Dictionaries</t>
  </si>
  <si>
    <t xml:space="preserve">An alphabetical listing of common figures of speech, along with their definitions and origins.</t>
  </si>
  <si>
    <t xml:space="preserve">o20UHQAACAAJ</t>
  </si>
  <si>
    <t xml:space="preserve">https://covers.openlibrary.org/b/id/3807245-L.jpg</t>
  </si>
  <si>
    <t xml:space="preserve">Sheila Rae, the Brave</t>
  </si>
  <si>
    <t xml:space="preserve">Sheila Rae, the Brave¬†is a warm, humorous, and loving story of sibling sympathy and support. Just because Sheila Rae is older, she doesn't always know better!This classic picture book about overcoming fear is written and illustrated by Kevin Henkes, the </t>
  </si>
  <si>
    <t xml:space="preserve">GfsLEAAAQBAJ</t>
  </si>
  <si>
    <t xml:space="preserve">SRA book of animals.</t>
  </si>
  <si>
    <t xml:space="preserve">Santoro/McAdam/Eaton/Fyleman/Olson</t>
  </si>
  <si>
    <t xml:space="preserve">Stone Soup</t>
  </si>
  <si>
    <t xml:space="preserve">Ann McGovern</t>
  </si>
  <si>
    <t xml:space="preserve">McGovern, Ann</t>
  </si>
  <si>
    <t xml:space="preserve">A clever young man tricks an old woman into believing that soup can be made from a stone. As the pot of water boils with the stone in it, he urges her to add more and more ingredients until the soup is a feast fit for a king. In print for 30 years.;Ann Mc</t>
  </si>
  <si>
    <t xml:space="preserve">2GniSX-ADNMC</t>
  </si>
  <si>
    <t xml:space="preserve">The Bumpy Little Pumpkin (H).</t>
  </si>
  <si>
    <t xml:space="preserve">Margery Cuyler</t>
  </si>
  <si>
    <t xml:space="preserve">Cuyler, Margery</t>
  </si>
  <si>
    <t xml:space="preserve">All summer, Little Nell has tended the garden with BIG Mama, BIG Sarah, and BIG Lizzie, and finally the pumpkins are ready for Halloween. Her sisters choose smooth, round pumpkins to carve, but Little Nell likes a bumpy little one best. Sarah and Lizzie j</t>
  </si>
  <si>
    <t xml:space="preserve">ggZvS4GVFAwC</t>
  </si>
  <si>
    <t xml:space="preserve">The Fish Book</t>
  </si>
  <si>
    <t xml:space="preserve">Christopher Angelfish</t>
  </si>
  <si>
    <t xml:space="preserve">Angelfish, Christopher</t>
  </si>
  <si>
    <t xml:space="preserve">Introduces some of the many different kinds of creatures that live in the sea, including fish, mammals, crustaceans, and other invertebrates, and describes how they differ from each other.</t>
  </si>
  <si>
    <t xml:space="preserve">1qXrQiT4N2AC</t>
  </si>
  <si>
    <t xml:space="preserve">The Great Chase</t>
  </si>
  <si>
    <t xml:space="preserve">Geraldine McCaughrean</t>
  </si>
  <si>
    <t xml:space="preserve">McCaughrean, Geraldine</t>
  </si>
  <si>
    <t xml:space="preserve">Washuma persuades the men from her village to spare the animals who became her friends when they helped her escape a great fire.</t>
  </si>
  <si>
    <t xml:space="preserve">E_6_oAj__IEC</t>
  </si>
  <si>
    <t xml:space="preserve">The Legend of the Indian Paintbrush</t>
  </si>
  <si>
    <t xml:space="preserve">Tomie dePaola</t>
  </si>
  <si>
    <t xml:space="preserve">dePaola, Tomie</t>
  </si>
  <si>
    <t xml:space="preserve">Putnam</t>
  </si>
  <si>
    <t xml:space="preserve">Indians of North America</t>
  </si>
  <si>
    <t xml:space="preserve">Little Gopher follows his destiny, as revealed in a Dream-Vision, of becoming an artist for his people and eventually is able to bring the colors of the sunset down to the earth.</t>
  </si>
  <si>
    <t xml:space="preserve">fYOccQAACAAJ</t>
  </si>
  <si>
    <t xml:space="preserve">https://covers.openlibrary.org/b/id/8019446-L.jpg</t>
  </si>
  <si>
    <t xml:space="preserve">The all-time classic picture book, from generation to generation, sold somewhere in the world every 30 seconds! Have you shared it with a child or grandchild in¬†your¬†life?For the first time, Eric Carle‚Äôs¬†The Very Hungry Caterpillar¬†is now available </t>
  </si>
  <si>
    <t xml:space="preserve">XP1EDQAAQBAJ</t>
  </si>
  <si>
    <t xml:space="preserve">What Comes in 2's, 3's, &amp; 4's?</t>
  </si>
  <si>
    <t xml:space="preserve">Suzanne Aker</t>
  </si>
  <si>
    <t xml:space="preserve">Aker, Suzanne</t>
  </si>
  <si>
    <t xml:space="preserve">Counting</t>
  </si>
  <si>
    <t xml:space="preserve">Introduces the numbers two, three, and four by enumerating the ways in which they occur in everyday life, from your two eyes and two arms to the four seasons of the year.</t>
  </si>
  <si>
    <t xml:space="preserve">mRQBTdMBMnkC</t>
  </si>
  <si>
    <t xml:space="preserve">A Day for Dad</t>
  </si>
  <si>
    <t xml:space="preserve">Susan McCloskey</t>
  </si>
  <si>
    <t xml:space="preserve">McCloskey, Susan</t>
  </si>
  <si>
    <t xml:space="preserve">Fathers</t>
  </si>
  <si>
    <t xml:space="preserve">A book about fathers for beginner readers.</t>
  </si>
  <si>
    <t xml:space="preserve">abSOMAEACAAJ</t>
  </si>
  <si>
    <t xml:space="preserve">Alphabet Rescue</t>
  </si>
  <si>
    <t xml:space="preserve">Bestselling writer Audrey Wood and her artist son Bruce Wood team up to present an alphabet book in this popular series. Now the little letters build a fire truck and save the day!Engaging alphabet books are perennial bestsellers with unlimited demand, an</t>
  </si>
  <si>
    <t xml:space="preserve">45GYVTZFVrEC</t>
  </si>
  <si>
    <t xml:space="preserve">Andrew Jessup</t>
  </si>
  <si>
    <t xml:space="preserve">Nette Hilton</t>
  </si>
  <si>
    <t xml:space="preserve">Hilton, Nette</t>
  </si>
  <si>
    <t xml:space="preserve">Ticknor &amp; Fields</t>
  </si>
  <si>
    <t xml:space="preserve">Last year Andrew Jessup lived next door. Last year he and his very best friend shared their busy days playing together. And last year Andrew Jessup moved away. Then Madeleine Havenblower moves in. She could never replace Andrew Jessup, but . . . is it pos</t>
  </si>
  <si>
    <t xml:space="preserve">_18rAQAAMAAJ</t>
  </si>
  <si>
    <t xml:space="preserve">Animals in Fall</t>
  </si>
  <si>
    <t xml:space="preserve">Melvin Berger,Gilda Berger</t>
  </si>
  <si>
    <t xml:space="preserve">Berger, Melvin</t>
  </si>
  <si>
    <t xml:space="preserve">"In fall, squirrels get ready for winter. Birds and snakes do too. What do you know about animals in fall?"--Back cover.</t>
  </si>
  <si>
    <t xml:space="preserve">MQv3oQEACAAJ</t>
  </si>
  <si>
    <t xml:space="preserve">Baby Happy Baby Sad</t>
  </si>
  <si>
    <t xml:space="preserve">YES! This must-have toddler title sheds light on some concepts with a comical flair that will make readers HAPPY.A towering ice-cream cone makes Baby HAPPY. But when that delectable treat goes splat, it makes Baby SAD. And how quickly HAPPY turns to SAD w</t>
  </si>
  <si>
    <t xml:space="preserve">YuGOEAAAQBAJ</t>
  </si>
  <si>
    <t xml:space="preserve">Benjamin's balloon</t>
  </si>
  <si>
    <t xml:space="preserve">Janet Quin-Harkin</t>
  </si>
  <si>
    <t xml:space="preserve">Quin-Harkin, Janet</t>
  </si>
  <si>
    <t xml:space="preserve">Parents' Magazine Press</t>
  </si>
  <si>
    <t xml:space="preserve">Balloons</t>
  </si>
  <si>
    <t xml:space="preserve">081930977X</t>
  </si>
  <si>
    <t xml:space="preserve">https://covers.openlibrary.org/b/id/8251778-L.jpg</t>
  </si>
  <si>
    <t xml:space="preserve">Best Friends for Frances</t>
  </si>
  <si>
    <t xml:space="preserve">Russell Hoban</t>
  </si>
  <si>
    <t xml:space="preserve">Hoban, Russell</t>
  </si>
  <si>
    <t xml:space="preserve">The irrepressible Frances teaches Albert, the badger next door, about friendship.</t>
  </si>
  <si>
    <t xml:space="preserve">ngBtP-Po5-IC</t>
  </si>
  <si>
    <t xml:space="preserve">Big Bad Wolf is Good</t>
  </si>
  <si>
    <t xml:space="preserve">Simon Puttock</t>
  </si>
  <si>
    <t xml:space="preserve">Puttock, Simon</t>
  </si>
  <si>
    <t xml:space="preserve">Wolves</t>
  </si>
  <si>
    <t xml:space="preserve">"Will Big Bad Wolf make friends and stop feeling lonely if he's not bad anymore? "I try and try to be useful and good, but no one gives me a chance! Why bother changing if everyone still expects to be frightened?" Well, he'll show them! But suddenly every</t>
  </si>
  <si>
    <t xml:space="preserve">1iBi3ZCtVyAC</t>
  </si>
  <si>
    <t xml:space="preserve">Big Brother, Little Brother</t>
  </si>
  <si>
    <t xml:space="preserve">Marci Curtis</t>
  </si>
  <si>
    <t xml:space="preserve">Curtis, Marci</t>
  </si>
  <si>
    <t xml:space="preserve">Penguin Group USA</t>
  </si>
  <si>
    <t xml:space="preserve">Bright photos enhance this charming tale of sibling love as two brothers go about their day together playing games, wrestling, sharing a laugh, and more. By the author of Big Sister, Little Sister.</t>
  </si>
  <si>
    <t xml:space="preserve">rV-SAZpJcs0C</t>
  </si>
  <si>
    <t xml:space="preserve">Big Sister, Little Sister</t>
  </si>
  <si>
    <t xml:space="preserve">Dial Books for Young Readers</t>
  </si>
  <si>
    <t xml:space="preserve">With a light-hearted, humorous touch, scenes of sisterhood are captured in 30 color photo-illustrations. Each dual photo-spread is paired with a rhyming couplet that provides a charming comment on the sisters' ever-evolving relationships. Sisters ages 3 t</t>
  </si>
  <si>
    <t xml:space="preserve">PhsTymZbLOUC</t>
  </si>
  <si>
    <t xml:space="preserve">Bread and Jam for Frances</t>
  </si>
  <si>
    <t xml:space="preserve">Frances is a fussy eater. In fact, the only thing she likes is bread and jam. She won't touch her squishy soft-boiled egg. She trades away her chicken-salad sandwich at lunch. She turns up her nose at boring veal cutlets. Unless Mother can come up with a </t>
  </si>
  <si>
    <t xml:space="preserve">dgtELgAACAAJ</t>
  </si>
  <si>
    <t xml:space="preserve">Charlie Brown's 'cyclopedia</t>
  </si>
  <si>
    <t xml:space="preserve">Super Questions and Answers and Amazing Facts : Based on the Charles M. Schulz Characters</t>
  </si>
  <si>
    <t xml:space="preserve">Charles Monroe Schulz</t>
  </si>
  <si>
    <t xml:space="preserve">Schulz, Charles Monroe</t>
  </si>
  <si>
    <t xml:space="preserve">Random House</t>
  </si>
  <si>
    <t xml:space="preserve">Each volume deals with a different subject, such as astronomy, holidays, machines, clothing, transportation, and other scientific subjects. Uses questions and answer format.</t>
  </si>
  <si>
    <t xml:space="preserve">qlD4pSCB4hwC</t>
  </si>
  <si>
    <t xml:space="preserve">Charles M. Schulz</t>
  </si>
  <si>
    <t xml:space="preserve">Schulz, Charles M.</t>
  </si>
  <si>
    <t xml:space="preserve">Have you ever wondered how many bones there are in your body, or why you're ticklish, or what makes your foot 'go to sleep'? Charlie Brown and the rest of the Peanuts gang are here to help you find the answers to these questions and many more about your b</t>
  </si>
  <si>
    <t xml:space="preserve">3pITCeKuQyAC</t>
  </si>
  <si>
    <t xml:space="preserve">Chicken Pox Down to My Sox</t>
  </si>
  <si>
    <t xml:space="preserve">Janet Craig,Troll Communications L.L.C.</t>
  </si>
  <si>
    <t xml:space="preserve">Craig, Janet</t>
  </si>
  <si>
    <t xml:space="preserve">Chickenpox</t>
  </si>
  <si>
    <t xml:space="preserve">t5YdAAAACAAJ</t>
  </si>
  <si>
    <t xml:space="preserve">https://covers.openlibrary.org/b/id/6471839-L.jpg</t>
  </si>
  <si>
    <t xml:space="preserve">Clean Up, Grumpy Bunny!</t>
  </si>
  <si>
    <t xml:space="preserve">Justine Fontes</t>
  </si>
  <si>
    <t xml:space="preserve">Fontes, Justine</t>
  </si>
  <si>
    <t xml:space="preserve">Rabbits</t>
  </si>
  <si>
    <t xml:space="preserve">Grumpy Bunny doesn't like to clean up, but he always makes the biggest mess. And now he can't play hippety-hop until he cleans up. But his friend Lilac teaches him that cleaning up can be fun in this early reader. Full color.</t>
  </si>
  <si>
    <t xml:space="preserve">vueMncG_kUcC</t>
  </si>
  <si>
    <t xml:space="preserve">Clifford the small red puppy treasury</t>
  </si>
  <si>
    <t xml:space="preserve">https://covers.openlibrary.org/b/id/8184446-L.jpg</t>
  </si>
  <si>
    <t xml:space="preserve">D.W. the Picky Eater</t>
  </si>
  <si>
    <t xml:space="preserve">Marc Brown</t>
  </si>
  <si>
    <t xml:space="preserve">Brown, Marc</t>
  </si>
  <si>
    <t xml:space="preserve">Red Fox</t>
  </si>
  <si>
    <t xml:space="preserve">Children</t>
  </si>
  <si>
    <t xml:space="preserve">Arthur the Aardvark and his little sister, D.W., are off to a wedding. Arthur is going to be a page-boy and to hold the wedding ring, but D.W. is too small to be a bridesmaid. However, when the ring rolls away, it takes D.W. and her own big idea to save t</t>
  </si>
  <si>
    <t xml:space="preserve">tEnfAQAACAAJ</t>
  </si>
  <si>
    <t xml:space="preserve">Growing Vegetable Soup</t>
  </si>
  <si>
    <t xml:space="preserve">Lois Ehlert</t>
  </si>
  <si>
    <t xml:space="preserve">Ehlert, Lois</t>
  </si>
  <si>
    <t xml:space="preserve">"Dad says we are going to grow vegetable soup." So begins Lois Ehlert's bright, bold picture book about vegetable gardening for the very young. The necessary tools are pictured and labeled, as are the seeds (green bean, pea, corn, zucchini squash, and car</t>
  </si>
  <si>
    <t xml:space="preserve">Assgh0xzKS4C</t>
  </si>
  <si>
    <t xml:space="preserve">How the Camel Got Its Hump</t>
  </si>
  <si>
    <t xml:space="preserve">Justine Fontes,Ron Fontes</t>
  </si>
  <si>
    <t xml:space="preserve">Witty stories from around the world, and by the great writer Rudyard Kipling, "explain" how the camel got its hump. Fascinating facts about the camel round out this colorful book!</t>
  </si>
  <si>
    <t xml:space="preserve">uhoj07o4r0QC</t>
  </si>
  <si>
    <t xml:space="preserve">I and You and Don't Forget Who</t>
  </si>
  <si>
    <t xml:space="preserve">What Is a Prounoun?</t>
  </si>
  <si>
    <t xml:space="preserve">Rhyming text and illustrations of comical cats present numerous examples of pronouns and their functions, from "he" and "she" to "anyone", "neither", and "which."</t>
  </si>
  <si>
    <t xml:space="preserve">DIyzSAHHsz4C</t>
  </si>
  <si>
    <t xml:space="preserve">I Like it When--</t>
  </si>
  <si>
    <t xml:space="preserve">Mary Murphy</t>
  </si>
  <si>
    <t xml:space="preserve">Murphy, Mary</t>
  </si>
  <si>
    <t xml:space="preserve">A little penguin shares its favorite things with the one it loves most. I like it when you hold my hand. I like it when you let me help. I like it when you tickle me. I like it when you dance with me. Straightforward text and bold illustrations highlight </t>
  </si>
  <si>
    <t xml:space="preserve">QlbAwOmgwhIC</t>
  </si>
  <si>
    <t xml:space="preserve">Itchy, Itchy Chicken Pox</t>
  </si>
  <si>
    <t xml:space="preserve">With inspiring and educational stories, Scholastic's Hello Reader series caters to the spectrum of reading abilities among beginning readers. My First Hello Readers use basic words to reinforce phonics and sight vocabulary. The books at this level offer p</t>
  </si>
  <si>
    <t xml:space="preserve">m_KyGwAACAAJ</t>
  </si>
  <si>
    <t xml:space="preserve">Just Grandma and Me</t>
  </si>
  <si>
    <t xml:space="preserve">Ïï†ÌîåÎ¶¨Ïä§ Ïô∏Íµ≠Ïñ¥ÏÇ¨</t>
  </si>
  <si>
    <t xml:space="preserve">AjBKzgEACAAJ</t>
  </si>
  <si>
    <t xml:space="preserve">Just My Friend and Me (Little Critter)</t>
  </si>
  <si>
    <t xml:space="preserve">Mercer Mayer‚Äôs Little Critter is inviting his best friend over to play in this classic, funny, and heartwarming book. Whether these buddies are climbing trees, playing basketball, or riding bikes, both parents and children alike will relate to this belo</t>
  </si>
  <si>
    <t xml:space="preserve">gWmeRKQh0uQC</t>
  </si>
  <si>
    <t xml:space="preserve">Kermy and Pepper, Single Copy, Very First Chapters</t>
  </si>
  <si>
    <t xml:space="preserve">Press, Modern Curriculum</t>
  </si>
  <si>
    <t xml:space="preserve">Savvas Learning Company</t>
  </si>
  <si>
    <t xml:space="preserve">Pepper welcomes the company of Kermy the parrot, while Max is at school.</t>
  </si>
  <si>
    <t xml:space="preserve">zR2AAAAACAAJ</t>
  </si>
  <si>
    <t xml:space="preserve">Magic Tree House #1-4</t>
  </si>
  <si>
    <t xml:space="preserve">Mary Pope Osborne</t>
  </si>
  <si>
    <t xml:space="preserve">Osborne, Mary Pope</t>
  </si>
  <si>
    <t xml:space="preserve">Magic. Mystery. Time-travel. Get whisked back in time in the magic tree house with Jack and Annie in this boxed set featuring books 1-4 of the #1 bestselling chapter book series!Meet Jack and Annie! Jack and his younger sister, Annie, are just regular kid</t>
  </si>
  <si>
    <t xml:space="preserve">mEyTEAAAQBAJ</t>
  </si>
  <si>
    <t xml:space="preserve">Mouse Count</t>
  </si>
  <si>
    <t xml:space="preserve">Ellen Stoll Walsh</t>
  </si>
  <si>
    <t xml:space="preserve">Walsh, Ellen Stoll</t>
  </si>
  <si>
    <t xml:space="preserve">Mice</t>
  </si>
  <si>
    <t xml:space="preserve">A collection of eight large-format, charming picture books illustrated by award-winning artists such as David McKee, Maurice Sendak, and Rosemary Wells.The funny and witty stories, suitable for reading aloud and young readers, deal with theme such as self</t>
  </si>
  <si>
    <t xml:space="preserve">Jbz_9WUkPI0C</t>
  </si>
  <si>
    <t xml:space="preserve">My Box of Color</t>
  </si>
  <si>
    <t xml:space="preserve">Lorianne Siomades</t>
  </si>
  <si>
    <t xml:space="preserve">Siomades, Lorianne</t>
  </si>
  <si>
    <t xml:space="preserve">Boyds Mills Press</t>
  </si>
  <si>
    <t xml:space="preserve">Simple rhyming verses and engaging illustrations encourage children to see the beauty in the differences among the people, places, and things around them, and to think about and accept those natural differences.</t>
  </si>
  <si>
    <t xml:space="preserve">HrsGAAAACAAJ</t>
  </si>
  <si>
    <t xml:space="preserve">My First Book</t>
  </si>
  <si>
    <t xml:space="preserve">Jane Belk Moncure</t>
  </si>
  <si>
    <t xml:space="preserve">Moncure, Jane Belk</t>
  </si>
  <si>
    <t xml:space="preserve">Grolier</t>
  </si>
  <si>
    <t xml:space="preserve">Alphabet</t>
  </si>
  <si>
    <t xml:space="preserve">This book is great for toddlers. Each illustration is accompanied by the name of the familiar object being identified. The use of one word on each page is a good way to begin sight reading. This will start the child on his wonderful journey to reading and</t>
  </si>
  <si>
    <t xml:space="preserve">h-TCvQEACAAJ</t>
  </si>
  <si>
    <t xml:space="preserve">My First Picture Dictionary</t>
  </si>
  <si>
    <t xml:space="preserve">Susan Amerikaner</t>
  </si>
  <si>
    <t xml:space="preserve">Amerikaner, Susan</t>
  </si>
  <si>
    <t xml:space="preserve">Disney Press</t>
  </si>
  <si>
    <t xml:space="preserve">Join the Little Einsteins for a brand-new learning experience!√Ç Preschoolers will have a blast learning vocabulary words with this new dictionary.√Ç Featuring beautiful full-color photos, and fun Little Einsteins illustrations, My First Picture Dictionar</t>
  </si>
  <si>
    <t xml:space="preserve">QoehMQAACAAJ</t>
  </si>
  <si>
    <t xml:space="preserve">One Tiny Turtle</t>
  </si>
  <si>
    <t xml:space="preserve">Nicola Davies</t>
  </si>
  <si>
    <t xml:space="preserve">Davies, Nicola</t>
  </si>
  <si>
    <t xml:space="preserve">Loggerhead turtle</t>
  </si>
  <si>
    <t xml:space="preserve">The story of a tiny sea turtle who swims out to sea, then returns after a few years to the beach where she was born to lay her eggs before returning to the sea. Includes many facts about sea turtles.</t>
  </si>
  <si>
    <t xml:space="preserve">DBAtswEACAAJ</t>
  </si>
  <si>
    <t xml:space="preserve">Photographic 1000 Words</t>
  </si>
  <si>
    <t xml:space="preserve">Staff of Parragon</t>
  </si>
  <si>
    <t xml:space="preserve">Parragon, Staff of</t>
  </si>
  <si>
    <t xml:space="preserve">Parragon Incorporated</t>
  </si>
  <si>
    <t xml:space="preserve">jn-MPQAACAAJ</t>
  </si>
  <si>
    <t xml:space="preserve">Rain and Shine</t>
  </si>
  <si>
    <t xml:space="preserve">Deborah Kespert</t>
  </si>
  <si>
    <t xml:space="preserve">Kespert, Deborah</t>
  </si>
  <si>
    <t xml:space="preserve">Nc6FW8lMB0EC</t>
  </si>
  <si>
    <t xml:space="preserve">Rainbow Fish: Tattle Tale</t>
  </si>
  <si>
    <t xml:space="preserve">Sonia Sander</t>
  </si>
  <si>
    <t xml:space="preserve">Sander, Sonia</t>
  </si>
  <si>
    <t xml:space="preserve">Rosie and Dyna were the best of friends -- until they worked on a school project together. Angel heard the whole story and told all of the other fish -- but Angel got the story wrong. Now Rosie and Dyna don't want to talk to each other again. Can Rainbow </t>
  </si>
  <si>
    <t xml:space="preserve">vkbBwAEACAAJ</t>
  </si>
  <si>
    <t xml:space="preserve">Road to Reading</t>
  </si>
  <si>
    <t xml:space="preserve">Walt Disney Productions Staff</t>
  </si>
  <si>
    <t xml:space="preserve">Staff, Walt Disney Productions</t>
  </si>
  <si>
    <t xml:space="preserve">Advance Publishers LLC</t>
  </si>
  <si>
    <t xml:space="preserve">A Parent's guide to reading to accompany the Fun to Read Library set.</t>
  </si>
  <si>
    <t xml:space="preserve">f1JCsWSXDxkC</t>
  </si>
  <si>
    <t xml:space="preserve">Sheep in a Jeep</t>
  </si>
  <si>
    <t xml:space="preserve">Nancy E. Shaw</t>
  </si>
  <si>
    <t xml:space="preserve">Shaw, Nancy E.</t>
  </si>
  <si>
    <t xml:space="preserve">Beep! Beep! Sheep in a jeep on a hill that's steep.Sheep in a Jeep is well loved by the preschool and early-reader sets for its slapstick story of five sheep (in a jeep) and silly sound effects‚Äîespecially when the jeep goes splash and thud in the mud! N</t>
  </si>
  <si>
    <t xml:space="preserve">4YHWAAAAMAAJ</t>
  </si>
  <si>
    <t xml:space="preserve">Tall</t>
  </si>
  <si>
    <t xml:space="preserve">Bobo the chimp finds that his jungle friends are happy to help him feel tall ‚Äî but that small is still the perfect size for being safe in Mommy's arms.  When you're a tiny chimp like Bobo, it seems that everyone else is bigger than you. Luckily, all his</t>
  </si>
  <si>
    <t xml:space="preserve">N3UbAQAAMAAJ</t>
  </si>
  <si>
    <t xml:space="preserve">Teddy Bear for Sale</t>
  </si>
  <si>
    <t xml:space="preserve">Gail Herman</t>
  </si>
  <si>
    <t xml:space="preserve">Herman, Gail</t>
  </si>
  <si>
    <t xml:space="preserve">Teddy bears</t>
  </si>
  <si>
    <t xml:space="preserve">VFlIHAAACAAJ</t>
  </si>
  <si>
    <t xml:space="preserve">Ten, Nine, Eight</t>
  </si>
  <si>
    <t xml:space="preserve">Q2uU6KpxwXcC</t>
  </si>
  <si>
    <t xml:space="preserve">The Ball Game</t>
  </si>
  <si>
    <t xml:space="preserve">David Packard</t>
  </si>
  <si>
    <t xml:space="preserve">Packard, David</t>
  </si>
  <si>
    <t xml:space="preserve">A young player steps up to bat at a crucial point in a baseball game and succeeds in making the play that wins the game.</t>
  </si>
  <si>
    <t xml:space="preserve">tTFFqugvk-0C</t>
  </si>
  <si>
    <t xml:space="preserve">The Best Baby-sitter Ever</t>
  </si>
  <si>
    <t xml:space="preserve">Hilda Hippo babysits for Pig Will and Pig Won't. Pig Will is quick to agree to help with the chores, but Pig Won't won't. Hilda keeps coming up with ways to turn work into play, and Pig Won't misses out on the fun until he learns to say "I will."</t>
  </si>
  <si>
    <t xml:space="preserve">KjkX-aBY7lwC</t>
  </si>
  <si>
    <t xml:space="preserve">The Day Jimmy's Boa Ate the Wash</t>
  </si>
  <si>
    <t xml:space="preserve">Trinka Hakes Noble</t>
  </si>
  <si>
    <t xml:space="preserve">Noble, Trinka Hakes</t>
  </si>
  <si>
    <t xml:space="preserve">Paw Prints</t>
  </si>
  <si>
    <t xml:space="preserve">A slapstick comedy details the hilarious results when Jimmy's class takes a trip to a farm and encounters the pigs and where Jimmy's pet boa makes friends with the farmer's wife</t>
  </si>
  <si>
    <t xml:space="preserve">6NE7PgAACAAJ</t>
  </si>
  <si>
    <t xml:space="preserve">The Invisible Moose</t>
  </si>
  <si>
    <t xml:space="preserve">Dennis Haseley</t>
  </si>
  <si>
    <t xml:space="preserve">Haseley, Dennis</t>
  </si>
  <si>
    <t xml:space="preserve">When his beloved is captured by Steel McSteal, a shy moose summons his courage and, with the help of an invisibility potion, sets off to rescue her in New York City.</t>
  </si>
  <si>
    <t xml:space="preserve">L21lJ8TUC4UC</t>
  </si>
  <si>
    <t xml:space="preserve">The Reader's Digest Children's World Atlas</t>
  </si>
  <si>
    <t xml:space="preserve">Malcolm Day,Euromap Limited,Kate Woodward,Philip Steele</t>
  </si>
  <si>
    <t xml:space="preserve">Day, Malcolm</t>
  </si>
  <si>
    <t xml:space="preserve">Reader's Digest Association</t>
  </si>
  <si>
    <t xml:space="preserve">Atlases</t>
  </si>
  <si>
    <t xml:space="preserve">An introduction to regional geography of the world, with a map, facts, and pictures for the major regions of each continent.</t>
  </si>
  <si>
    <t xml:space="preserve">9EYkAQAAMAAJ</t>
  </si>
  <si>
    <t xml:space="preserve">The Twelve Circus Rings</t>
  </si>
  <si>
    <t xml:space="preserve">Seymour Chwast</t>
  </si>
  <si>
    <t xml:space="preserve">Chwast, Seymour</t>
  </si>
  <si>
    <t xml:space="preserve">Harcourt Brace Jovanovich</t>
  </si>
  <si>
    <t xml:space="preserve">Introduces the numbers from one to twelve using the animals, acrobats, and clowns at the circus.</t>
  </si>
  <si>
    <t xml:space="preserve">jijrAQAACAAJ</t>
  </si>
  <si>
    <t xml:space="preserve">The Very Tall Little Girl</t>
  </si>
  <si>
    <t xml:space="preserve">Phyllis Krasilovsky</t>
  </si>
  <si>
    <t xml:space="preserve">Krasilovsky, Phyllis</t>
  </si>
  <si>
    <t xml:space="preserve">Random House Childrens Books</t>
  </si>
  <si>
    <t xml:space="preserve">Children's stories</t>
  </si>
  <si>
    <t xml:space="preserve">Once a young girl notices that everyone in her family is tall like she is, she stops worrying and sees the special advantages of her size.</t>
  </si>
  <si>
    <t xml:space="preserve">LkUtcAAACAAJ</t>
  </si>
  <si>
    <t xml:space="preserve">There's a Nightmare in My Closet</t>
  </si>
  <si>
    <t xml:space="preserve">Dial Press</t>
  </si>
  <si>
    <t xml:space="preserve">"Childhood fear of the dark and the resulting exercise in imaginative exaggeration are given that special Mercer Mayer treatment in this dryly humorous fantasy".--School Library Journal. Full-color illustrations. Copyright ¬© Libri GmbH. All rights reserv</t>
  </si>
  <si>
    <t xml:space="preserve">zC3YAAAAMAAJ</t>
  </si>
  <si>
    <t xml:space="preserve">Underwear!</t>
  </si>
  <si>
    <t xml:space="preserve">Mary Elise Monsell</t>
  </si>
  <si>
    <t xml:space="preserve">Monsell, Mary Elise</t>
  </si>
  <si>
    <t xml:space="preserve">Albert Whitman &amp; Company</t>
  </si>
  <si>
    <t xml:space="preserve">Bismark the Buffalo is grumpy and unlovable until his friends teach him how to laugh and show him that wearing colorful underwear can be great fun.</t>
  </si>
  <si>
    <t xml:space="preserve">H043EAAAQBAJ</t>
  </si>
  <si>
    <t xml:space="preserve">Who am I?</t>
  </si>
  <si>
    <t xml:space="preserve">Sports!</t>
  </si>
  <si>
    <t xml:space="preserve">Alain Crozon</t>
  </si>
  <si>
    <t xml:space="preserve">Crozon, Alain</t>
  </si>
  <si>
    <t xml:space="preserve">https://covers.openlibrary.org/b/id/2135265-L.jpg</t>
  </si>
  <si>
    <t xml:space="preserve">Willy and Hugh</t>
  </si>
  <si>
    <t xml:space="preserve">Anthony Browne</t>
  </si>
  <si>
    <t xml:space="preserve">Browne, Anthony</t>
  </si>
  <si>
    <t xml:space="preserve">Picture Corgi</t>
  </si>
  <si>
    <t xml:space="preserve">Chimpanzees</t>
  </si>
  <si>
    <t xml:space="preserve">Willy the chimp is lonely, until he bumps into a gorilla called Hugh Jape. Soon a touching friendship grows between the two. Willy can read to Hugh, and Hugh can save little Willy from the attentions of Buster Nose.</t>
  </si>
  <si>
    <t xml:space="preserve">CsHELAAACAAJ</t>
  </si>
  <si>
    <t xml:space="preserve">Adventures Under the Sea</t>
  </si>
  <si>
    <t xml:space="preserve">LeapFrog Staff</t>
  </si>
  <si>
    <t xml:space="preserve">Staff, LeapFrog</t>
  </si>
  <si>
    <t xml:space="preserve">Phonetic method</t>
  </si>
  <si>
    <t xml:space="preserve">Read along as Ariel and Flounder explore a sunken boat loaded with treasures and their adventure takes an unexpected turn! Introduces short vowels, plurals, consonant blends, ancient world facts.</t>
  </si>
  <si>
    <t xml:space="preserve">https://covers.openlibrary.org/b/id/8019474-L.jpg</t>
  </si>
  <si>
    <t xml:space="preserve">Bears on Wheels</t>
  </si>
  <si>
    <t xml:space="preserve">Stan Berenstain,Jan Berenstain</t>
  </si>
  <si>
    <t xml:space="preserve">Berenstain, Stan</t>
  </si>
  <si>
    <t xml:space="preserve">Early Moments Press</t>
  </si>
  <si>
    <t xml:space="preserve">Bears</t>
  </si>
  <si>
    <t xml:space="preserve">"An acrobatic act begins with one bear on a unicycle and ends with twenty-one bears and sixteen wheels flying through the air."--Title page verso.</t>
  </si>
  <si>
    <t xml:space="preserve">XszRwAEACAAJ</t>
  </si>
  <si>
    <t xml:space="preserve">Blue Hat, Green Hat</t>
  </si>
  <si>
    <t xml:space="preserve">Sandra Boynton</t>
  </si>
  <si>
    <t xml:space="preserve">Boynton, Sandra</t>
  </si>
  <si>
    <t xml:space="preserve">Serious silliness for all ages. Artist Sandra Boynton is back and better than ever with completely redrawn versions of her multi-million selling board books. These whimsical and hilarious books, featuring nontraditional texts and her famous animal charact</t>
  </si>
  <si>
    <t xml:space="preserve">nfQ6ngEACAAJ</t>
  </si>
  <si>
    <t xml:space="preserve">Curious George Curious about Phonics 12-Book Set</t>
  </si>
  <si>
    <t xml:space="preserve">HarperCollins Publishers</t>
  </si>
  <si>
    <t xml:space="preserve">The Curious About Phonics Learn-to-Read program can help your child master the basic phonics skills that are the building blocks for a lifetime of reading and learning. These twelve books introduce a carefully selected progression of letter sounds; there </t>
  </si>
  <si>
    <t xml:space="preserve">XxL7swEACAAJ</t>
  </si>
  <si>
    <t xml:space="preserve">Curious George Math and Science Readers</t>
  </si>
  <si>
    <t xml:space="preserve">10-Book Stem Reading</t>
  </si>
  <si>
    <t xml:space="preserve">Boxed set of 10 original Curious George stories to introduce young learners to STEM (science, technology, engineering, and math). Also includes activity cards and a teaching guide for parents. STEM topics are becoming more important to school and in our d</t>
  </si>
  <si>
    <t xml:space="preserve">x3PoswEACAAJ</t>
  </si>
  <si>
    <t xml:space="preserve">DK Readers L1: Mega Machines</t>
  </si>
  <si>
    <t xml:space="preserve">Deborah Lock</t>
  </si>
  <si>
    <t xml:space="preserve">Lock, Deborah</t>
  </si>
  <si>
    <t xml:space="preserve">Hard hats on! Join a busy, noisy construction site to watch the mega machines in action constructing a new school. You'll be part of the action--from preparing the site to adding the finishing touches and having a grand opening ceremony.Level 1 DK Readers</t>
  </si>
  <si>
    <t xml:space="preserve">vkMBBAAAQBAJ</t>
  </si>
  <si>
    <t xml:space="preserve">DK Readers L1: Submarines and Submersibles</t>
  </si>
  <si>
    <t xml:space="preserve">Dive beneath the ocean's surface and learn all about the amazing world of submarines in this informative book for young readers. Follow a team of scientists down to the ocean's depths in a vivid introduction to the world of underwater craft. Explore the o</t>
  </si>
  <si>
    <t xml:space="preserve">CS3bqTkj7VEC</t>
  </si>
  <si>
    <t xml:space="preserve">DK Readers L1: Train Travel</t>
  </si>
  <si>
    <t xml:space="preserve">All aboard with Train Travel! This Level 1 DK Reader traces the developments of steam engines, from the earliest trains to today's speedy vehicles. With short sentences and simple vocabulary, as well as strong visual clues, DK Readers: Train Travel is per</t>
  </si>
  <si>
    <t xml:space="preserve">P7CIEAAAQBAJ</t>
  </si>
  <si>
    <t xml:space="preserve">Dora Goes to School</t>
  </si>
  <si>
    <t xml:space="preserve">Leslie Valdes</t>
  </si>
  <si>
    <t xml:space="preserve">Valdes, Leslie</t>
  </si>
  <si>
    <t xml:space="preserve">Simon and Schuster</t>
  </si>
  <si>
    <t xml:space="preserve">oI_IrQEACAAJ</t>
  </si>
  <si>
    <t xml:space="preserve">Dora the Explorer Search for Summer Lake</t>
  </si>
  <si>
    <t xml:space="preserve">Jr. Jr. Nick</t>
  </si>
  <si>
    <t xml:space="preserve">Nick, Jr. Jr.</t>
  </si>
  <si>
    <t xml:space="preserve">Bendon, Incorporated</t>
  </si>
  <si>
    <t xml:space="preserve">Dora and Boots help a lost baby flamingo find his way home.</t>
  </si>
  <si>
    <t xml:space="preserve">kzsCoQEACAAJ</t>
  </si>
  <si>
    <t xml:space="preserve">https://covers.openlibrary.org/b/id/None-L.jpg</t>
  </si>
  <si>
    <t xml:space="preserve">Dora's Birthday Surprise!</t>
  </si>
  <si>
    <t xml:space="preserve">Molly Reisner</t>
  </si>
  <si>
    <t xml:space="preserve">Reisner, Molly</t>
  </si>
  <si>
    <t xml:space="preserve">Dora the Explorer is on a birthday adventure in this sturdy, oversized board book! With big pages and charming illustrations, it's perfect for reading aloud to even the youngest Nickelodeon fans.</t>
  </si>
  <si>
    <t xml:space="preserve">0AmS262xUZQC</t>
  </si>
  <si>
    <t xml:space="preserve">Dora's Pirate Adventure</t>
  </si>
  <si>
    <t xml:space="preserve">ABDO</t>
  </si>
  <si>
    <t xml:space="preserve">Dora the Explorer (Fictitious character)</t>
  </si>
  <si>
    <t xml:space="preserve">Dora and her friends retrieve their costume chest from the Pirate Piggies.</t>
  </si>
  <si>
    <t xml:space="preserve">2PbxMM3u42cC</t>
  </si>
  <si>
    <t xml:space="preserve">Fancy Nancy Take-Along Storybook Set</t>
  </si>
  <si>
    <t xml:space="preserve">5 Storybook Adventures</t>
  </si>
  <si>
    <t xml:space="preserve">Jane O'Connor</t>
  </si>
  <si>
    <t xml:space="preserve">O'Connor, Jane</t>
  </si>
  <si>
    <t xml:space="preserve">Ooh la la‚Äîfive fabulous Fancy Nancy books in one box set for readers on the go!From staying up late to throwing a birthday party for Frenchy to learning new ballet dance moves and more, no one brings pizzazz quite like Nancy!From the¬†New York Times bes</t>
  </si>
  <si>
    <t xml:space="preserve">02dpjwEACAAJ</t>
  </si>
  <si>
    <t xml:space="preserve">First Signs</t>
  </si>
  <si>
    <t xml:space="preserve">Tina Jo Breindel</t>
  </si>
  <si>
    <t xml:space="preserve">Breindel, Tina Jo</t>
  </si>
  <si>
    <t xml:space="preserve">Dawnsign Press</t>
  </si>
  <si>
    <t xml:space="preserve">Using a selection of common signs, these enchanting drawings help parents and their children communicate in sign language. Sparking an interest in sign language, putting an end to communication struggles, and enjoying greater understanding between child a</t>
  </si>
  <si>
    <t xml:space="preserve">kGfmPAAACAAJ</t>
  </si>
  <si>
    <t xml:space="preserve">First Words</t>
  </si>
  <si>
    <t xml:space="preserve">A Magnetic Learning Book</t>
  </si>
  <si>
    <t xml:space="preserve">Five Mile Press Staff</t>
  </si>
  <si>
    <t xml:space="preserve">Staff, Five Mile Press</t>
  </si>
  <si>
    <t xml:space="preserve">Five Mile Press Pty Limited</t>
  </si>
  <si>
    <t xml:space="preserve">These magnetic titles will provide hours of fun for preschool children, while teaching them early learning concepts in a positive and interactive way.</t>
  </si>
  <si>
    <t xml:space="preserve">tOQfQwAACAAJ</t>
  </si>
  <si>
    <t xml:space="preserve">Fox in Socks</t>
  </si>
  <si>
    <t xml:space="preserve">Dr. Seuss</t>
  </si>
  <si>
    <t xml:space="preserve">Seuss, Dr.</t>
  </si>
  <si>
    <t xml:space="preserve">A beloved Bright and Early Board Book by Dr. Seuss, now in a larger trim size! ¬† A sturdy board book edition of Dr. Seuss‚Äôs Fox in Socks, now available in a bigger trim perfect for babies and toddlers! This abridged version of the classic Beginner Book</t>
  </si>
  <si>
    <t xml:space="preserve">qV6KDQAAQBAJ</t>
  </si>
  <si>
    <t xml:space="preserve">Good Night, Dora!</t>
  </si>
  <si>
    <t xml:space="preserve">Christine Ricci</t>
  </si>
  <si>
    <t xml:space="preserve">Ricci, Christine</t>
  </si>
  <si>
    <t xml:space="preserve">Simon &amp; Schuster</t>
  </si>
  <si>
    <t xml:space="preserve">Animal noises</t>
  </si>
  <si>
    <t xml:space="preserve">This story allows young children to say good night with Dora and Boots.</t>
  </si>
  <si>
    <t xml:space="preserve">GiKKAAAACAAJ</t>
  </si>
  <si>
    <t xml:space="preserve">Goodnight Moon Board Book 60th Anniversary Edition</t>
  </si>
  <si>
    <t xml:space="preserve">In a great green room, tucked away in bed, is a little bunny. "Goodnight room, goodnight moon." And to all the familiar things in the softly lit room--to the picture of the three little bears sitting in chairs, to the clocks and his socks, to the mittens </t>
  </si>
  <si>
    <t xml:space="preserve">g6RswsuFeroC</t>
  </si>
  <si>
    <t xml:space="preserve">Green Eggs and Ham</t>
  </si>
  <si>
    <t xml:space="preserve">RH Childrens Books</t>
  </si>
  <si>
    <t xml:space="preserve">Join in the fun with Sam-I-Am in this iconic classic by Dr. Seuss that will have readers of all ages craving Green Eggs and Ham!¬†This is a beloved classic from the bestselling author of Horton Hears a Who!, The Lorax, and Oh, the Places You‚Äôll Go! ¬†¬†</t>
  </si>
  <si>
    <t xml:space="preserve">ZK7xAwAAQBAJ</t>
  </si>
  <si>
    <t xml:space="preserve">Happy Hippo, Angry Duck</t>
  </si>
  <si>
    <t xml:space="preserve">A Book of Moods</t>
  </si>
  <si>
    <t xml:space="preserve">Are you HAPPY AS A HIPPO?Or ANGRY AS A DUCK?Maybe SAD AS A CHICKEN? (Can you sadly say "CLUCK CLUCK"?)¬† Bestselling author Sandra Boynton is back in this all-new board book about moods. Boynton's clever animals creations exemplify a wide range of emotion</t>
  </si>
  <si>
    <t xml:space="preserve">Qcc9ngEACAAJ</t>
  </si>
  <si>
    <t xml:space="preserve">Hop on Pop</t>
  </si>
  <si>
    <t xml:space="preserve">Join Dr. Seuss in this classic rhyming book‚Äì"the simplest Seuss for youngest use"‚Äìnow in a board format perfect for the littlest of readers. And it's an especially good way to show Pop some love this Father‚Äôs Day! Full of short, simple words and sil</t>
  </si>
  <si>
    <t xml:space="preserve">60FlEAAAQBAJ</t>
  </si>
  <si>
    <t xml:space="preserve">A sturdy board-book edition of Dr. Seuss‚Äôs Hop on Pop, now available in a larger size perfect for babies and toddlers!  ¬† This abridged version of the classic Beginner Book Hop on Pop introduces the youngest readers to the wonderful world of Seussian w</t>
  </si>
  <si>
    <t xml:space="preserve">_XeJDQAAQBAJ</t>
  </si>
  <si>
    <t xml:space="preserve">I'll Teach My Dog 100 Words</t>
  </si>
  <si>
    <t xml:space="preserve">Michael Frith</t>
  </si>
  <si>
    <t xml:space="preserve">Frith, Michael</t>
  </si>
  <si>
    <t xml:space="preserve">Illus. in full color. Beginning readers can learn 100 different words in this story about a remarkable dog.</t>
  </si>
  <si>
    <t xml:space="preserve">oXeLDQAAQBAJ</t>
  </si>
  <si>
    <t xml:space="preserve">If You're Happy and You Know It!</t>
  </si>
  <si>
    <t xml:space="preserve">Jane Cabrera</t>
  </si>
  <si>
    <t xml:space="preserve">Cabrera, Jane</t>
  </si>
  <si>
    <t xml:space="preserve">Texts</t>
  </si>
  <si>
    <t xml:space="preserve">An elephant, a monkey, and a giraffe join other animals to sing different verses of this popular song that encourages everyone to express their happiness through voice and movement.</t>
  </si>
  <si>
    <t xml:space="preserve">XlrBzjZ6giMC</t>
  </si>
  <si>
    <t xml:space="preserve">In a People House</t>
  </si>
  <si>
    <t xml:space="preserve">When a spunky mouse invites a passing bird to see what's inside a People House, chaos ensues while beginning readers learn the names of 65 common household items‚Äîand that people are generally not pleased to find mice and birds in their houses! A super s</t>
  </si>
  <si>
    <t xml:space="preserve">sfd1oaGTFvsC</t>
  </si>
  <si>
    <t xml:space="preserve">Jump to Jupiter</t>
  </si>
  <si>
    <t xml:space="preserve">Peter Lock</t>
  </si>
  <si>
    <t xml:space="preserve">Lock, Peter</t>
  </si>
  <si>
    <t xml:space="preserve">Lost and Found</t>
  </si>
  <si>
    <t xml:space="preserve">Oliver Jeffers</t>
  </si>
  <si>
    <t xml:space="preserve">Jeffers, Oliver</t>
  </si>
  <si>
    <t xml:space="preserve">From the illustrator of the #1 smash hit The Day The Crayons Quit comes a humorously warm tale of friendship. Now also an animated TV special!What is a boy to do when a lost penguin shows up at his door? Find out where it comes from, of course, and return</t>
  </si>
  <si>
    <t xml:space="preserve">5pnpAgAAQBAJ</t>
  </si>
  <si>
    <t xml:space="preserve">Monkey's Puzzle</t>
  </si>
  <si>
    <t xml:space="preserve">Jean Coppendale</t>
  </si>
  <si>
    <t xml:space="preserve">Coppendale, Jean</t>
  </si>
  <si>
    <t xml:space="preserve">Red Kite</t>
  </si>
  <si>
    <t xml:space="preserve">Monkey is feeling bored and is out to cause mischief. His jokes aren't always appreciated by his animal friends, however, and they decide it's time to play a trick of their own. Meet Monkey's jungle friends, and find out what happens. The floor puzzle sho</t>
  </si>
  <si>
    <t xml:space="preserve">hMX8PQAACAAJ</t>
  </si>
  <si>
    <t xml:space="preserve">More first little readers</t>
  </si>
  <si>
    <t xml:space="preserve">25 irresistible books that are just the right level for beginning readers</t>
  </si>
  <si>
    <t xml:space="preserve">Miriam Sklar</t>
  </si>
  <si>
    <t xml:space="preserve">Sklar, Miriam</t>
  </si>
  <si>
    <t xml:space="preserve">Mr. Brown Can Moo! Can You?</t>
  </si>
  <si>
    <t xml:space="preserve">Kids will love this noise-filled Bright and Early Book classic from the one and only Dr. Seuss!Mr. Brown is a sound-making wonder! He can hoo hoo like an owl and buzz buzz like a bee. It is so much fun to make noises that you hear every day, like moo and </t>
  </si>
  <si>
    <t xml:space="preserve">MPqPDwAAQBAJ</t>
  </si>
  <si>
    <t xml:space="preserve">My Very Favorite Book in the Whole Wide World</t>
  </si>
  <si>
    <t xml:space="preserve">Malcolm Mitchell</t>
  </si>
  <si>
    <t xml:space="preserve">Mitchell, Malcolm</t>
  </si>
  <si>
    <t xml:space="preserve">From Super Bowl champion and literacy crusader Malcolm Mitchell comes an exciting new story that shows even reluctant readers that there is a book out there for everyone!Meet Henley, an all-around good kid, who hates to read. When he's supposed to be read</t>
  </si>
  <si>
    <t xml:space="preserve">0QEpwQEACAAJ</t>
  </si>
  <si>
    <t xml:space="preserve">Old Hat New Hat</t>
  </si>
  <si>
    <t xml:space="preserve">Brother Bear explores the concepts of size and shape as he shops for a new hat. He tries on frilly hats and silly hats, bumpy hats and lumpy hats, until he finds the most perfect hat of all--his own!</t>
  </si>
  <si>
    <t xml:space="preserve">NjrEInJbz2gC</t>
  </si>
  <si>
    <t xml:space="preserve">On the move.</t>
  </si>
  <si>
    <t xml:space="preserve">Lock</t>
  </si>
  <si>
    <t xml:space="preserve">Opposites in My House</t>
  </si>
  <si>
    <t xml:space="preserve">Kristin Eck</t>
  </si>
  <si>
    <t xml:space="preserve">Eck, Kristin</t>
  </si>
  <si>
    <t xml:space="preserve">The Rosen Publishing Group, Inc</t>
  </si>
  <si>
    <t xml:space="preserve">Fun, colorful photos of familiar household objects with simple labels make this Board Book an excellent fit for your Pre-K and K students.</t>
  </si>
  <si>
    <t xml:space="preserve">dhwiS-D5lw8C</t>
  </si>
  <si>
    <t xml:space="preserve">Paw Patrol Phonics</t>
  </si>
  <si>
    <t xml:space="preserve">12 Books in 1</t>
  </si>
  <si>
    <t xml:space="preserve">Jennifer Liberts</t>
  </si>
  <si>
    <t xml:space="preserve">Liberts, Jennifer</t>
  </si>
  <si>
    <t xml:space="preserve">Phonetics</t>
  </si>
  <si>
    <t xml:space="preserve">MYDLwQEACAAJ</t>
  </si>
  <si>
    <t xml:space="preserve">Phonics Power! (Teenage Mutant Ninja Turtles): 12 Step Into Reading Books</t>
  </si>
  <si>
    <t xml:space="preserve">RANDOM HOUSE</t>
  </si>
  <si>
    <t xml:space="preserve">This Step into Reading boxed set includes 12 full-color phonics readers featuring Raphael, Donatello, Leonardo, and Michaelangelo of Nickelodeon's Teenage Mutant Ninja Turtles. Each book features a specific phonics concept that will give boys and girls ag</t>
  </si>
  <si>
    <t xml:space="preserve">hTmNEAAAQBAJ</t>
  </si>
  <si>
    <t xml:space="preserve">Rain Forest Discovery</t>
  </si>
  <si>
    <t xml:space="preserve">National Geographic Learning</t>
  </si>
  <si>
    <t xml:space="preserve">Learning, National Geographic</t>
  </si>
  <si>
    <t xml:space="preserve">National Geographic School Publishing</t>
  </si>
  <si>
    <t xml:space="preserve">While on a hike in a temperate rain forest, Jess hears a thud and then a rustling sound. Has an animal fallen to the ground?</t>
  </si>
  <si>
    <t xml:space="preserve">6vNCtwAACAAJ</t>
  </si>
  <si>
    <t xml:space="preserve">Roo's Big Adventure</t>
  </si>
  <si>
    <t xml:space="preserve">Alan Alexander Milne</t>
  </si>
  <si>
    <t xml:space="preserve">Milne, Alan Alexander</t>
  </si>
  <si>
    <t xml:space="preserve">Mouseworks</t>
  </si>
  <si>
    <t xml:space="preserve">board books</t>
  </si>
  <si>
    <t xml:space="preserve">When Tigger and Roo play hide-and-seek, this time Tigger is unable to find his friend until Christopher Robin comes along and finds Roo in a hollow log fast asleep.</t>
  </si>
  <si>
    <t xml:space="preserve">7isMAQAACAAJ</t>
  </si>
  <si>
    <t xml:space="preserve">https://covers.openlibrary.org/b/id/10528404-L.jpg</t>
  </si>
  <si>
    <t xml:space="preserve">Sight Word Stories</t>
  </si>
  <si>
    <t xml:space="preserve">Little Books that Teach 25 High Frequency Words to Help New Readers Soar!. Guided reading level A</t>
  </si>
  <si>
    <t xml:space="preserve">Liza Charlesworth</t>
  </si>
  <si>
    <t xml:space="preserve">Charlesworth, Liza</t>
  </si>
  <si>
    <t xml:space="preserve">"Jump-start your child's reading ability with these joyful books that target and teach the first 25 sight words."--</t>
  </si>
  <si>
    <t xml:space="preserve">vB1jzwEACAAJ</t>
  </si>
  <si>
    <t xml:space="preserve">Spaceships and Rockets</t>
  </si>
  <si>
    <t xml:space="preserve">EkZCzwEACAAJ</t>
  </si>
  <si>
    <t xml:space="preserve">Spot Loves His Daddy</t>
  </si>
  <si>
    <t xml:space="preserve">Eric Hill</t>
  </si>
  <si>
    <t xml:space="preserve">Hill, Eric</t>
  </si>
  <si>
    <t xml:space="preserve">Celebrate Dad with everyone's favorite puppy!Whether playing ball in the park, feeding the ducks, or reading bedtime stories, Spot and his Daddy are great buddies. Perfect for Father's Day, as well as all year long, this happy and heartwarming book is gre</t>
  </si>
  <si>
    <t xml:space="preserve">oXCNEAAAQBAJ</t>
  </si>
  <si>
    <t xml:space="preserve">The Berenstain Bears and the Bad Habit</t>
  </si>
  <si>
    <t xml:space="preserve">This classic Berenstain Bears story is a perfect way to teach children about the importance of overcoming bad habits!Come for a visit in Bear Country with this classic First Time Book¬Æ from Stan and Jan Berenstain. Join Mama, Papa, and Brother, as they t</t>
  </si>
  <si>
    <t xml:space="preserve">Ct8UbcB9WHEC</t>
  </si>
  <si>
    <t xml:space="preserve">The Berenstain Bears on the Moon</t>
  </si>
  <si>
    <t xml:space="preserve">Beginner Books</t>
  </si>
  <si>
    <t xml:space="preserve">Illus. in full color. "In a delightful tale told in rhyme, the Bears copewith weightlessness, meteor showers, and moon dust. A winner for beginningreaders."-- "School Library Journal. "</t>
  </si>
  <si>
    <t xml:space="preserve">X0EgNAAACAAJ</t>
  </si>
  <si>
    <t xml:space="preserve">The Cat in the Hat</t>
  </si>
  <si>
    <t xml:space="preserve">HarperCollins Children's Books</t>
  </si>
  <si>
    <t xml:space="preserve">Children's poetry</t>
  </si>
  <si>
    <t xml:space="preserve">oCaQmwEACAAJ</t>
  </si>
  <si>
    <t xml:space="preserve">The Foot Book</t>
  </si>
  <si>
    <t xml:space="preserve">Dr. Seuss's Wacky Book of Opposites</t>
  </si>
  <si>
    <t xml:space="preserve">Step into a world of rhyming opposites with Dr. Seuss in this feet-tastic picture book‚Äìnow in a board book format perfect for the littlest of readers! Explore all different kinds of feet, from fast to slow, front to back, big and small, and learn about </t>
  </si>
  <si>
    <t xml:space="preserve">bLWOEAAAQBAJ</t>
  </si>
  <si>
    <t xml:space="preserve">One of the bestselling Big Bright and Early Board Book by Dr. Seuss, now in a larger trim size! ¬† This super-simple, super-sturdy board book edition of The Foot Book‚ÄîDr. Seuss‚Äôs classic book about opposites‚Äîis now available in a bigger trim size! A</t>
  </si>
  <si>
    <t xml:space="preserve">We're Going on a Leaf Hunt</t>
  </si>
  <si>
    <t xml:space="preserve">Steve Metzger</t>
  </si>
  <si>
    <t xml:space="preserve">Metzger, Steve</t>
  </si>
  <si>
    <t xml:space="preserve">Join three friends on a fun leaf-finding adventure This bouncy new version of the popular song begs to be read out loud.There are lots of beautiful fall leaves to find Three friends have a big adventure hiking over a mountain and through a forest to colle</t>
  </si>
  <si>
    <t xml:space="preserve">AZMK47xC8hkC</t>
  </si>
</sst>
</file>

<file path=xl/styles.xml><?xml version="1.0" encoding="utf-8"?>
<styleSheet xmlns="http://schemas.openxmlformats.org/spreadsheetml/2006/main">
  <numFmts count="4">
    <numFmt numFmtId="164" formatCode="General"/>
    <numFmt numFmtId="165" formatCode="0.00E+00"/>
    <numFmt numFmtId="166" formatCode="mm:ss.0"/>
    <numFmt numFmtId="167" formatCode="[$-409]m/d/yyyy"/>
  </numFmts>
  <fonts count="20">
    <font>
      <sz val="12"/>
      <color rgb="FF000000"/>
      <name val="Calibri"/>
      <family val="2"/>
    </font>
    <font>
      <sz val="10"/>
      <name val="Arial"/>
      <family val="0"/>
    </font>
    <font>
      <sz val="10"/>
      <name val="Arial"/>
      <family val="0"/>
    </font>
    <font>
      <sz val="10"/>
      <name val="Arial"/>
      <family val="0"/>
    </font>
    <font>
      <sz val="12"/>
      <color rgb="FFFFFFFF"/>
      <name val="Calibri"/>
      <family val="2"/>
    </font>
    <font>
      <sz val="12"/>
      <color rgb="FF800080"/>
      <name val="Calibri"/>
      <family val="2"/>
    </font>
    <font>
      <b val="true"/>
      <sz val="12"/>
      <color rgb="FFFF9900"/>
      <name val="Calibri"/>
      <family val="2"/>
    </font>
    <font>
      <b val="true"/>
      <sz val="12"/>
      <color rgb="FFFFFFFF"/>
      <name val="Calibri"/>
      <family val="2"/>
    </font>
    <font>
      <i val="true"/>
      <sz val="12"/>
      <color rgb="FF808080"/>
      <name val="Calibri"/>
      <family val="2"/>
    </font>
    <font>
      <sz val="12"/>
      <color rgb="FF008000"/>
      <name val="Calibri"/>
      <family val="2"/>
    </font>
    <font>
      <b val="true"/>
      <sz val="15"/>
      <color rgb="FF666699"/>
      <name val="Calibri"/>
      <family val="2"/>
    </font>
    <font>
      <b val="true"/>
      <sz val="13"/>
      <color rgb="FF666699"/>
      <name val="Calibri"/>
      <family val="2"/>
    </font>
    <font>
      <b val="true"/>
      <sz val="11"/>
      <color rgb="FF666699"/>
      <name val="Calibri"/>
      <family val="2"/>
    </font>
    <font>
      <sz val="12"/>
      <color rgb="FF333399"/>
      <name val="Calibri"/>
      <family val="2"/>
    </font>
    <font>
      <sz val="12"/>
      <color rgb="FFFF9900"/>
      <name val="Calibri"/>
      <family val="2"/>
    </font>
    <font>
      <sz val="12"/>
      <color rgb="FF993300"/>
      <name val="Calibri"/>
      <family val="2"/>
    </font>
    <font>
      <b val="true"/>
      <sz val="12"/>
      <color rgb="FF333333"/>
      <name val="Calibri"/>
      <family val="2"/>
    </font>
    <font>
      <sz val="18"/>
      <color rgb="FF666699"/>
      <name val="Calibri Light"/>
      <family val="2"/>
    </font>
    <font>
      <b val="true"/>
      <sz val="12"/>
      <color rgb="FF000000"/>
      <name val="Calibri"/>
      <family val="2"/>
    </font>
    <font>
      <sz val="12"/>
      <color rgb="FFFF0000"/>
      <name val="Calibri"/>
      <family val="2"/>
    </font>
  </fonts>
  <fills count="18">
    <fill>
      <patternFill patternType="none"/>
    </fill>
    <fill>
      <patternFill patternType="gray125"/>
    </fill>
    <fill>
      <patternFill patternType="solid">
        <fgColor rgb="FFCCCCFF"/>
        <bgColor rgb="FFE3E3E3"/>
      </patternFill>
    </fill>
    <fill>
      <patternFill patternType="solid">
        <fgColor rgb="FFE3E3E3"/>
        <bgColor rgb="FFCCCCFF"/>
      </patternFill>
    </fill>
    <fill>
      <patternFill patternType="solid">
        <fgColor rgb="FFFFFFFF"/>
        <bgColor rgb="FFFFFFCC"/>
      </patternFill>
    </fill>
    <fill>
      <patternFill patternType="solid">
        <fgColor rgb="FFFFFFCC"/>
        <bgColor rgb="FFFFFFFF"/>
      </patternFill>
    </fill>
    <fill>
      <patternFill patternType="solid">
        <fgColor rgb="FFCCFFFF"/>
        <bgColor rgb="FFCCFFCC"/>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99CC"/>
        <bgColor rgb="FFFF8080"/>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5" fillId="17" borderId="0" applyFont="true" applyBorder="false" applyAlignment="false" applyProtection="false"/>
    <xf numFmtId="164" fontId="6" fillId="9" borderId="1" applyFont="true" applyBorder="true" applyAlignment="false" applyProtection="false"/>
    <xf numFmtId="164" fontId="7" fillId="15" borderId="2" applyFont="true" applyBorder="tru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3" borderId="1" applyFont="true" applyBorder="true" applyAlignment="false" applyProtection="false"/>
    <xf numFmtId="164" fontId="14" fillId="0" borderId="6" applyFont="true" applyBorder="true" applyAlignment="false" applyProtection="false"/>
    <xf numFmtId="164" fontId="15" fillId="10" borderId="0" applyFont="true" applyBorder="false" applyAlignment="false" applyProtection="false"/>
    <xf numFmtId="164" fontId="0" fillId="5" borderId="7" applyFont="true" applyBorder="true" applyAlignment="false" applyProtection="false"/>
    <xf numFmtId="164" fontId="16" fillId="9"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A1"/>
    </sheetView>
  </sheetViews>
  <sheetFormatPr defaultColWidth="10.90234375" defaultRowHeight="17" zeroHeight="false" outlineLevelRow="0" outlineLevelCol="0"/>
  <sheetData>
    <row r="1" customFormat="false" ht="17"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c r="BU1" s="1" t="s">
        <v>72</v>
      </c>
      <c r="BV1" s="1" t="s">
        <v>73</v>
      </c>
      <c r="BW1" s="1" t="s">
        <v>74</v>
      </c>
      <c r="BX1" s="1" t="s">
        <v>75</v>
      </c>
      <c r="BY1" s="1" t="s">
        <v>76</v>
      </c>
      <c r="BZ1" s="1" t="s">
        <v>77</v>
      </c>
      <c r="CA1" s="1" t="s">
        <v>78</v>
      </c>
    </row>
    <row r="2" customFormat="false" ht="17" hidden="false" customHeight="false" outlineLevel="0" collapsed="false">
      <c r="A2" s="1" t="s">
        <v>79</v>
      </c>
      <c r="F2" s="1" t="s">
        <v>80</v>
      </c>
      <c r="G2" s="1" t="s">
        <v>81</v>
      </c>
      <c r="M2" s="1" t="s">
        <v>82</v>
      </c>
      <c r="P2" s="1" t="n">
        <v>1998</v>
      </c>
      <c r="T2" s="1" t="s">
        <v>83</v>
      </c>
      <c r="U2" s="1" t="s">
        <v>84</v>
      </c>
      <c r="AF2" s="1" t="n">
        <v>32</v>
      </c>
      <c r="AL2" s="1" t="s">
        <v>85</v>
      </c>
      <c r="AR2" s="2" t="n">
        <v>9780000000000</v>
      </c>
      <c r="AT2" s="1" t="n">
        <v>0</v>
      </c>
      <c r="AU2" s="1" t="n">
        <v>0</v>
      </c>
      <c r="AW2" s="1" t="s">
        <v>86</v>
      </c>
      <c r="AY2" s="1" t="n">
        <v>0</v>
      </c>
      <c r="BG2" s="1" t="n">
        <v>0</v>
      </c>
      <c r="BL2" s="3" t="n">
        <v>0.00388657407407407</v>
      </c>
      <c r="BT2" s="1" t="s">
        <v>87</v>
      </c>
      <c r="BV2" s="1" t="n">
        <v>0</v>
      </c>
      <c r="BW2" s="1" t="n">
        <v>0</v>
      </c>
      <c r="BX2" s="1" t="n">
        <v>0</v>
      </c>
      <c r="BZ2" s="1" t="s">
        <v>88</v>
      </c>
    </row>
    <row r="3" customFormat="false" ht="17" hidden="false" customHeight="false" outlineLevel="0" collapsed="false">
      <c r="A3" s="1" t="s">
        <v>89</v>
      </c>
      <c r="F3" s="1" t="s">
        <v>90</v>
      </c>
      <c r="G3" s="1" t="s">
        <v>91</v>
      </c>
      <c r="M3" s="1" t="s">
        <v>92</v>
      </c>
      <c r="P3" s="1" t="n">
        <v>1994</v>
      </c>
      <c r="T3" s="1" t="s">
        <v>93</v>
      </c>
      <c r="U3" s="1" t="s">
        <v>94</v>
      </c>
      <c r="AF3" s="1" t="n">
        <v>24</v>
      </c>
      <c r="AL3" s="1" t="s">
        <v>85</v>
      </c>
      <c r="AR3" s="2" t="n">
        <v>9780000000000</v>
      </c>
      <c r="AT3" s="1" t="n">
        <v>0</v>
      </c>
      <c r="AU3" s="1" t="n">
        <v>0</v>
      </c>
      <c r="AW3" s="1" t="s">
        <v>86</v>
      </c>
      <c r="AY3" s="1" t="n">
        <v>0</v>
      </c>
      <c r="BG3" s="1" t="n">
        <v>0</v>
      </c>
      <c r="BL3" s="3" t="n">
        <v>0.0387766203703704</v>
      </c>
      <c r="BT3" s="1" t="s">
        <v>95</v>
      </c>
      <c r="BV3" s="1" t="n">
        <v>0</v>
      </c>
      <c r="BW3" s="1" t="n">
        <v>0</v>
      </c>
      <c r="BX3" s="1" t="n">
        <v>0</v>
      </c>
    </row>
    <row r="4" customFormat="false" ht="17" hidden="false" customHeight="false" outlineLevel="0" collapsed="false">
      <c r="A4" s="1" t="s">
        <v>96</v>
      </c>
      <c r="F4" s="1" t="s">
        <v>97</v>
      </c>
      <c r="G4" s="1" t="s">
        <v>98</v>
      </c>
      <c r="AR4" s="2" t="n">
        <v>9780000000000</v>
      </c>
      <c r="AT4" s="1" t="n">
        <v>0</v>
      </c>
      <c r="AU4" s="1" t="n">
        <v>0</v>
      </c>
      <c r="AW4" s="1" t="s">
        <v>86</v>
      </c>
      <c r="AY4" s="1" t="n">
        <v>0</v>
      </c>
      <c r="BG4" s="1" t="n">
        <v>0</v>
      </c>
      <c r="BL4" s="3" t="n">
        <v>0.00388657407407407</v>
      </c>
      <c r="BV4" s="1" t="n">
        <v>0</v>
      </c>
      <c r="BW4" s="1" t="n">
        <v>0</v>
      </c>
      <c r="BX4" s="1" t="n">
        <v>0</v>
      </c>
    </row>
    <row r="5" customFormat="false" ht="17" hidden="false" customHeight="false" outlineLevel="0" collapsed="false">
      <c r="A5" s="1" t="s">
        <v>99</v>
      </c>
      <c r="F5" s="1" t="s">
        <v>100</v>
      </c>
      <c r="G5" s="1" t="s">
        <v>101</v>
      </c>
      <c r="M5" s="1" t="s">
        <v>102</v>
      </c>
      <c r="O5" s="4" t="n">
        <v>31680</v>
      </c>
      <c r="P5" s="1" t="n">
        <v>1986</v>
      </c>
      <c r="T5" s="1" t="s">
        <v>103</v>
      </c>
      <c r="U5" s="1" t="s">
        <v>104</v>
      </c>
      <c r="AF5" s="1" t="n">
        <v>32</v>
      </c>
      <c r="AL5" s="1" t="s">
        <v>85</v>
      </c>
      <c r="AR5" s="2" t="n">
        <v>9780000000000</v>
      </c>
      <c r="AT5" s="1" t="n">
        <v>0</v>
      </c>
      <c r="AU5" s="1" t="n">
        <v>0</v>
      </c>
      <c r="AW5" s="1" t="s">
        <v>86</v>
      </c>
      <c r="AY5" s="1" t="n">
        <v>0</v>
      </c>
      <c r="BG5" s="1" t="n">
        <v>0</v>
      </c>
      <c r="BL5" s="3" t="n">
        <v>0.0387766203703704</v>
      </c>
      <c r="BT5" s="1" t="s">
        <v>105</v>
      </c>
      <c r="BV5" s="1" t="n">
        <v>0</v>
      </c>
      <c r="BW5" s="1" t="n">
        <v>0</v>
      </c>
      <c r="BX5" s="1" t="n">
        <v>0</v>
      </c>
    </row>
    <row r="6" customFormat="false" ht="17" hidden="false" customHeight="false" outlineLevel="0" collapsed="false">
      <c r="A6" s="1" t="s">
        <v>106</v>
      </c>
      <c r="F6" s="1" t="s">
        <v>107</v>
      </c>
      <c r="G6" s="1" t="s">
        <v>107</v>
      </c>
      <c r="M6" s="1" t="s">
        <v>108</v>
      </c>
      <c r="O6" s="4" t="n">
        <v>41262</v>
      </c>
      <c r="P6" s="1" t="n">
        <v>2012</v>
      </c>
      <c r="AF6" s="1" t="n">
        <v>29</v>
      </c>
      <c r="AR6" s="2" t="n">
        <v>9780000000000</v>
      </c>
      <c r="AT6" s="1" t="n">
        <v>0</v>
      </c>
      <c r="AU6" s="1" t="n">
        <v>0</v>
      </c>
      <c r="AW6" s="1" t="s">
        <v>86</v>
      </c>
      <c r="AY6" s="1" t="n">
        <v>0</v>
      </c>
      <c r="BG6" s="1" t="n">
        <v>0</v>
      </c>
      <c r="BL6" s="3" t="n">
        <v>0.0415405092592593</v>
      </c>
      <c r="BV6" s="1" t="n">
        <v>0</v>
      </c>
      <c r="BW6" s="1" t="n">
        <v>0</v>
      </c>
      <c r="BX6" s="1" t="n">
        <v>0</v>
      </c>
    </row>
    <row r="7" customFormat="false" ht="17" hidden="false" customHeight="false" outlineLevel="0" collapsed="false">
      <c r="A7" s="1" t="s">
        <v>109</v>
      </c>
      <c r="F7" s="1" t="s">
        <v>110</v>
      </c>
      <c r="G7" s="1" t="s">
        <v>111</v>
      </c>
      <c r="M7" s="1" t="s">
        <v>112</v>
      </c>
      <c r="O7" s="4" t="n">
        <v>36434</v>
      </c>
      <c r="P7" s="1" t="n">
        <v>1999</v>
      </c>
      <c r="T7" s="1" t="s">
        <v>113</v>
      </c>
      <c r="U7" s="1" t="s">
        <v>114</v>
      </c>
      <c r="AF7" s="1" t="n">
        <v>32</v>
      </c>
      <c r="AL7" s="1" t="s">
        <v>85</v>
      </c>
      <c r="AR7" s="2" t="n">
        <v>9780000000000</v>
      </c>
      <c r="AT7" s="1" t="n">
        <v>0</v>
      </c>
      <c r="AU7" s="1" t="n">
        <v>0</v>
      </c>
      <c r="AW7" s="1" t="s">
        <v>86</v>
      </c>
      <c r="AY7" s="1" t="n">
        <v>0</v>
      </c>
      <c r="BG7" s="1" t="n">
        <v>0</v>
      </c>
      <c r="BL7" s="3" t="n">
        <v>0.00280671296296296</v>
      </c>
      <c r="BV7" s="1" t="n">
        <v>0</v>
      </c>
      <c r="BW7" s="1" t="n">
        <v>0</v>
      </c>
      <c r="BX7" s="1" t="n">
        <v>0</v>
      </c>
      <c r="BZ7" s="1" t="s">
        <v>115</v>
      </c>
    </row>
    <row r="8" customFormat="false" ht="17" hidden="false" customHeight="false" outlineLevel="0" collapsed="false">
      <c r="A8" s="1" t="s">
        <v>116</v>
      </c>
      <c r="F8" s="1" t="s">
        <v>117</v>
      </c>
      <c r="G8" s="1" t="s">
        <v>118</v>
      </c>
      <c r="M8" s="1" t="s">
        <v>119</v>
      </c>
      <c r="O8" s="4" t="n">
        <v>33725</v>
      </c>
      <c r="P8" s="1" t="n">
        <v>1992</v>
      </c>
      <c r="T8" s="1" t="s">
        <v>120</v>
      </c>
      <c r="U8" s="1" t="s">
        <v>121</v>
      </c>
      <c r="AF8" s="1" t="n">
        <v>28</v>
      </c>
      <c r="AL8" s="1" t="s">
        <v>85</v>
      </c>
      <c r="AR8" s="2" t="n">
        <v>9780000000000</v>
      </c>
      <c r="AT8" s="1" t="n">
        <v>0</v>
      </c>
      <c r="AU8" s="1" t="n">
        <v>0</v>
      </c>
      <c r="AW8" s="1" t="s">
        <v>86</v>
      </c>
      <c r="AY8" s="1" t="n">
        <v>0</v>
      </c>
      <c r="BG8" s="1" t="n">
        <v>0</v>
      </c>
      <c r="BL8" s="3" t="n">
        <v>0.000851851851851852</v>
      </c>
      <c r="BT8" s="1" t="s">
        <v>122</v>
      </c>
      <c r="BV8" s="1" t="n">
        <v>0</v>
      </c>
      <c r="BW8" s="1" t="n">
        <v>0</v>
      </c>
      <c r="BX8" s="1" t="n">
        <v>0</v>
      </c>
    </row>
    <row r="9" customFormat="false" ht="17" hidden="false" customHeight="false" outlineLevel="0" collapsed="false">
      <c r="A9" s="1" t="s">
        <v>123</v>
      </c>
      <c r="F9" s="1" t="s">
        <v>124</v>
      </c>
      <c r="G9" s="1" t="s">
        <v>125</v>
      </c>
      <c r="M9" s="1" t="s">
        <v>126</v>
      </c>
      <c r="O9" s="4" t="n">
        <v>35905</v>
      </c>
      <c r="P9" s="1" t="n">
        <v>1998</v>
      </c>
      <c r="T9" s="1" t="s">
        <v>103</v>
      </c>
      <c r="U9" s="1" t="s">
        <v>127</v>
      </c>
      <c r="AF9" s="1" t="n">
        <v>32</v>
      </c>
      <c r="AL9" s="1" t="s">
        <v>85</v>
      </c>
      <c r="AR9" s="2" t="n">
        <v>9780000000000</v>
      </c>
      <c r="AT9" s="1" t="n">
        <v>0</v>
      </c>
      <c r="AU9" s="1" t="n">
        <v>0</v>
      </c>
      <c r="AW9" s="1" t="s">
        <v>86</v>
      </c>
      <c r="AY9" s="1" t="n">
        <v>0</v>
      </c>
      <c r="BG9" s="1" t="n">
        <v>0</v>
      </c>
      <c r="BL9" s="3" t="n">
        <v>0.00388657407407407</v>
      </c>
      <c r="BT9" s="1" t="s">
        <v>128</v>
      </c>
      <c r="BV9" s="1" t="n">
        <v>0</v>
      </c>
      <c r="BW9" s="1" t="n">
        <v>0</v>
      </c>
      <c r="BX9" s="1" t="n">
        <v>0</v>
      </c>
    </row>
    <row r="10" customFormat="false" ht="17" hidden="false" customHeight="false" outlineLevel="0" collapsed="false">
      <c r="A10" s="1" t="s">
        <v>129</v>
      </c>
      <c r="F10" s="1" t="s">
        <v>130</v>
      </c>
      <c r="G10" s="1" t="s">
        <v>131</v>
      </c>
      <c r="M10" s="1" t="s">
        <v>132</v>
      </c>
      <c r="O10" s="4" t="n">
        <v>36363</v>
      </c>
      <c r="P10" s="1" t="n">
        <v>1999</v>
      </c>
      <c r="T10" s="1" t="s">
        <v>133</v>
      </c>
      <c r="U10" s="1" t="s">
        <v>134</v>
      </c>
      <c r="AF10" s="1" t="n">
        <v>8</v>
      </c>
      <c r="AL10" s="1" t="s">
        <v>85</v>
      </c>
      <c r="AR10" s="2" t="n">
        <v>9780000000000</v>
      </c>
      <c r="AT10" s="1" t="n">
        <v>0</v>
      </c>
      <c r="AU10" s="1" t="n">
        <v>0</v>
      </c>
      <c r="AW10" s="1" t="s">
        <v>86</v>
      </c>
      <c r="AY10" s="1" t="n">
        <v>0</v>
      </c>
      <c r="BG10" s="1" t="n">
        <v>0</v>
      </c>
      <c r="BL10" s="3" t="n">
        <v>0.0403229166666667</v>
      </c>
      <c r="BT10" s="1" t="s">
        <v>135</v>
      </c>
      <c r="BV10" s="1" t="n">
        <v>0</v>
      </c>
      <c r="BW10" s="1" t="n">
        <v>0</v>
      </c>
      <c r="BX10" s="1" t="n">
        <v>0</v>
      </c>
    </row>
    <row r="11" customFormat="false" ht="17" hidden="false" customHeight="false" outlineLevel="0" collapsed="false">
      <c r="A11" s="1" t="s">
        <v>136</v>
      </c>
      <c r="F11" s="1" t="s">
        <v>137</v>
      </c>
      <c r="G11" s="1" t="s">
        <v>138</v>
      </c>
      <c r="M11" s="1" t="s">
        <v>139</v>
      </c>
      <c r="P11" s="1" t="n">
        <v>2005</v>
      </c>
      <c r="U11" s="1" t="s">
        <v>140</v>
      </c>
      <c r="AF11" s="1" t="n">
        <v>40</v>
      </c>
      <c r="AL11" s="1" t="s">
        <v>85</v>
      </c>
      <c r="AR11" s="2" t="n">
        <v>9780000000000</v>
      </c>
      <c r="AT11" s="1" t="n">
        <v>0</v>
      </c>
      <c r="AU11" s="1" t="n">
        <v>0</v>
      </c>
      <c r="AW11" s="1" t="s">
        <v>86</v>
      </c>
      <c r="AY11" s="1" t="n">
        <v>0</v>
      </c>
      <c r="BG11" s="1" t="n">
        <v>0</v>
      </c>
      <c r="BL11" s="3" t="n">
        <v>0.00388657407407407</v>
      </c>
      <c r="BT11" s="1" t="s">
        <v>141</v>
      </c>
      <c r="BV11" s="1" t="n">
        <v>0</v>
      </c>
      <c r="BW11" s="1" t="n">
        <v>0</v>
      </c>
      <c r="BX11" s="1" t="n">
        <v>0</v>
      </c>
    </row>
    <row r="12" customFormat="false" ht="17" hidden="false" customHeight="false" outlineLevel="0" collapsed="false">
      <c r="A12" s="1" t="s">
        <v>142</v>
      </c>
      <c r="F12" s="1" t="s">
        <v>143</v>
      </c>
      <c r="G12" s="1" t="s">
        <v>144</v>
      </c>
      <c r="M12" s="1" t="s">
        <v>145</v>
      </c>
      <c r="O12" s="4" t="n">
        <v>40057</v>
      </c>
      <c r="P12" s="1" t="n">
        <v>2009</v>
      </c>
      <c r="T12" s="1" t="s">
        <v>146</v>
      </c>
      <c r="U12" s="1" t="s">
        <v>147</v>
      </c>
      <c r="AF12" s="1" t="n">
        <v>32</v>
      </c>
      <c r="AL12" s="1" t="s">
        <v>85</v>
      </c>
      <c r="AR12" s="2" t="n">
        <v>9780000000000</v>
      </c>
      <c r="AT12" s="1" t="n">
        <v>0</v>
      </c>
      <c r="AU12" s="1" t="n">
        <v>0</v>
      </c>
      <c r="AW12" s="1" t="s">
        <v>86</v>
      </c>
      <c r="AY12" s="1" t="n">
        <v>0</v>
      </c>
      <c r="BG12" s="1" t="n">
        <v>0</v>
      </c>
      <c r="BL12" s="3" t="n">
        <v>0.0403240740740741</v>
      </c>
      <c r="BT12" s="1" t="s">
        <v>148</v>
      </c>
      <c r="BV12" s="1" t="n">
        <v>0</v>
      </c>
      <c r="BW12" s="1" t="n">
        <v>0</v>
      </c>
      <c r="BX12" s="1" t="n">
        <v>0</v>
      </c>
    </row>
    <row r="13" customFormat="false" ht="17" hidden="false" customHeight="false" outlineLevel="0" collapsed="false">
      <c r="A13" s="1" t="s">
        <v>149</v>
      </c>
      <c r="F13" s="1" t="s">
        <v>150</v>
      </c>
      <c r="G13" s="1" t="s">
        <v>151</v>
      </c>
      <c r="M13" s="1" t="s">
        <v>152</v>
      </c>
      <c r="P13" s="1" t="n">
        <v>1999</v>
      </c>
      <c r="T13" s="1" t="s">
        <v>153</v>
      </c>
      <c r="U13" s="1" t="s">
        <v>154</v>
      </c>
      <c r="AF13" s="1" t="n">
        <v>31</v>
      </c>
      <c r="AL13" s="1" t="s">
        <v>85</v>
      </c>
      <c r="AR13" s="2" t="n">
        <v>9780000000000</v>
      </c>
      <c r="AT13" s="1" t="n">
        <v>0</v>
      </c>
      <c r="AU13" s="1" t="n">
        <v>0</v>
      </c>
      <c r="AW13" s="1" t="s">
        <v>86</v>
      </c>
      <c r="AY13" s="1" t="n">
        <v>0</v>
      </c>
      <c r="BG13" s="1" t="n">
        <v>0</v>
      </c>
      <c r="BL13" s="3" t="n">
        <v>0.0190300925925926</v>
      </c>
      <c r="BT13" s="1" t="s">
        <v>155</v>
      </c>
      <c r="BV13" s="1" t="n">
        <v>0</v>
      </c>
      <c r="BW13" s="1" t="n">
        <v>0</v>
      </c>
      <c r="BX13" s="1" t="n">
        <v>0</v>
      </c>
    </row>
    <row r="14" customFormat="false" ht="17" hidden="false" customHeight="false" outlineLevel="0" collapsed="false">
      <c r="A14" s="1" t="s">
        <v>156</v>
      </c>
      <c r="F14" s="1" t="s">
        <v>157</v>
      </c>
      <c r="G14" s="1" t="s">
        <v>158</v>
      </c>
      <c r="M14" s="1" t="s">
        <v>159</v>
      </c>
      <c r="O14" s="4" t="n">
        <v>38018</v>
      </c>
      <c r="P14" s="1" t="n">
        <v>2004</v>
      </c>
      <c r="T14" s="1" t="s">
        <v>146</v>
      </c>
      <c r="U14" s="1" t="s">
        <v>160</v>
      </c>
      <c r="AF14" s="1" t="n">
        <v>24</v>
      </c>
      <c r="AL14" s="1" t="s">
        <v>85</v>
      </c>
      <c r="AR14" s="2" t="n">
        <v>9780000000000</v>
      </c>
      <c r="AT14" s="1" t="n">
        <v>0</v>
      </c>
      <c r="AU14" s="1" t="n">
        <v>0</v>
      </c>
      <c r="AW14" s="1" t="s">
        <v>86</v>
      </c>
      <c r="AY14" s="1" t="n">
        <v>0</v>
      </c>
      <c r="BG14" s="1" t="n">
        <v>0</v>
      </c>
      <c r="BL14" s="3" t="n">
        <v>0.00388657407407407</v>
      </c>
      <c r="BT14" s="1" t="s">
        <v>161</v>
      </c>
      <c r="BV14" s="1" t="n">
        <v>0</v>
      </c>
      <c r="BW14" s="1" t="n">
        <v>0</v>
      </c>
      <c r="BX14" s="1" t="n">
        <v>0</v>
      </c>
    </row>
    <row r="15" customFormat="false" ht="17" hidden="false" customHeight="false" outlineLevel="0" collapsed="false">
      <c r="A15" s="1" t="s">
        <v>162</v>
      </c>
      <c r="F15" s="1" t="s">
        <v>163</v>
      </c>
      <c r="G15" s="1" t="s">
        <v>164</v>
      </c>
      <c r="M15" s="1" t="s">
        <v>165</v>
      </c>
      <c r="P15" s="1" t="n">
        <v>1975</v>
      </c>
      <c r="T15" s="1" t="s">
        <v>166</v>
      </c>
      <c r="U15" s="1" t="s">
        <v>167</v>
      </c>
      <c r="AF15" s="1" t="n">
        <v>48</v>
      </c>
      <c r="AL15" s="1" t="s">
        <v>85</v>
      </c>
      <c r="AR15" s="2" t="n">
        <v>9780000000000</v>
      </c>
      <c r="AT15" s="1" t="n">
        <v>0</v>
      </c>
      <c r="AU15" s="1" t="n">
        <v>0</v>
      </c>
      <c r="AW15" s="1" t="s">
        <v>86</v>
      </c>
      <c r="AY15" s="1" t="n">
        <v>0</v>
      </c>
      <c r="BG15" s="1" t="n">
        <v>0</v>
      </c>
      <c r="BL15" s="3" t="n">
        <v>0.0148090277777778</v>
      </c>
      <c r="BT15" s="1" t="s">
        <v>168</v>
      </c>
      <c r="BV15" s="1" t="n">
        <v>0</v>
      </c>
      <c r="BW15" s="1" t="n">
        <v>0</v>
      </c>
      <c r="BX15" s="1" t="n">
        <v>0</v>
      </c>
    </row>
    <row r="16" customFormat="false" ht="17" hidden="false" customHeight="false" outlineLevel="0" collapsed="false">
      <c r="A16" s="1" t="s">
        <v>169</v>
      </c>
      <c r="F16" s="1" t="s">
        <v>170</v>
      </c>
      <c r="G16" s="1" t="s">
        <v>164</v>
      </c>
      <c r="M16" s="1" t="s">
        <v>171</v>
      </c>
      <c r="P16" s="1" t="n">
        <v>1972</v>
      </c>
      <c r="T16" s="1" t="s">
        <v>103</v>
      </c>
      <c r="U16" s="1" t="s">
        <v>172</v>
      </c>
      <c r="AF16" s="1" t="n">
        <v>48</v>
      </c>
      <c r="AL16" s="1" t="s">
        <v>85</v>
      </c>
      <c r="AR16" s="2" t="n">
        <v>9780000000000</v>
      </c>
      <c r="AT16" s="1" t="n">
        <v>0</v>
      </c>
      <c r="AU16" s="1" t="n">
        <v>0</v>
      </c>
      <c r="AW16" s="1" t="s">
        <v>86</v>
      </c>
      <c r="AY16" s="1" t="n">
        <v>0</v>
      </c>
      <c r="BG16" s="1" t="n">
        <v>0</v>
      </c>
      <c r="BL16" s="3" t="n">
        <v>0.0148090277777778</v>
      </c>
      <c r="BT16" s="1" t="s">
        <v>173</v>
      </c>
      <c r="BV16" s="1" t="n">
        <v>0</v>
      </c>
      <c r="BW16" s="1" t="n">
        <v>0</v>
      </c>
      <c r="BX16" s="1" t="n">
        <v>0</v>
      </c>
    </row>
    <row r="17" customFormat="false" ht="17" hidden="false" customHeight="false" outlineLevel="0" collapsed="false">
      <c r="A17" s="1" t="s">
        <v>169</v>
      </c>
      <c r="F17" s="1" t="s">
        <v>170</v>
      </c>
      <c r="G17" s="1" t="s">
        <v>164</v>
      </c>
      <c r="M17" s="1" t="s">
        <v>171</v>
      </c>
      <c r="P17" s="1" t="n">
        <v>1972</v>
      </c>
      <c r="T17" s="1" t="s">
        <v>103</v>
      </c>
      <c r="U17" s="1" t="s">
        <v>172</v>
      </c>
      <c r="AF17" s="1" t="n">
        <v>48</v>
      </c>
      <c r="AL17" s="1" t="s">
        <v>85</v>
      </c>
      <c r="AR17" s="2" t="n">
        <v>9780000000000</v>
      </c>
      <c r="AT17" s="1" t="n">
        <v>0</v>
      </c>
      <c r="AU17" s="1" t="n">
        <v>0</v>
      </c>
      <c r="AW17" s="1" t="s">
        <v>86</v>
      </c>
      <c r="AY17" s="1" t="n">
        <v>0</v>
      </c>
      <c r="BG17" s="1" t="n">
        <v>0</v>
      </c>
      <c r="BL17" s="3" t="n">
        <v>0.0169166666666667</v>
      </c>
      <c r="BT17" s="1" t="s">
        <v>173</v>
      </c>
      <c r="BV17" s="1" t="n">
        <v>0</v>
      </c>
      <c r="BW17" s="1" t="n">
        <v>0</v>
      </c>
      <c r="BX17" s="1" t="n">
        <v>0</v>
      </c>
    </row>
    <row r="18" customFormat="false" ht="17" hidden="false" customHeight="false" outlineLevel="0" collapsed="false">
      <c r="A18" s="1" t="s">
        <v>174</v>
      </c>
      <c r="F18" s="1" t="s">
        <v>175</v>
      </c>
      <c r="G18" s="1" t="s">
        <v>176</v>
      </c>
      <c r="M18" s="1" t="s">
        <v>177</v>
      </c>
      <c r="O18" s="4" t="n">
        <v>41338</v>
      </c>
      <c r="P18" s="1" t="n">
        <v>2013</v>
      </c>
      <c r="T18" s="1" t="s">
        <v>146</v>
      </c>
      <c r="U18" s="1" t="s">
        <v>178</v>
      </c>
      <c r="AF18" s="1" t="n">
        <v>24</v>
      </c>
      <c r="AL18" s="1" t="s">
        <v>85</v>
      </c>
      <c r="AR18" s="2" t="n">
        <v>9780000000000</v>
      </c>
      <c r="AT18" s="1" t="n">
        <v>0</v>
      </c>
      <c r="AU18" s="1" t="n">
        <v>0</v>
      </c>
      <c r="AW18" s="1" t="s">
        <v>86</v>
      </c>
      <c r="AY18" s="1" t="n">
        <v>0</v>
      </c>
      <c r="BG18" s="1" t="n">
        <v>0</v>
      </c>
      <c r="BL18" s="3" t="n">
        <v>0.00388657407407407</v>
      </c>
      <c r="BT18" s="1" t="s">
        <v>179</v>
      </c>
      <c r="BV18" s="1" t="n">
        <v>0</v>
      </c>
      <c r="BW18" s="1" t="n">
        <v>0</v>
      </c>
      <c r="BX18" s="1" t="n">
        <v>0</v>
      </c>
    </row>
    <row r="19" customFormat="false" ht="17" hidden="false" customHeight="false" outlineLevel="0" collapsed="false">
      <c r="A19" s="1" t="s">
        <v>180</v>
      </c>
      <c r="F19" s="1" t="s">
        <v>181</v>
      </c>
      <c r="G19" s="1" t="s">
        <v>182</v>
      </c>
      <c r="M19" s="1" t="s">
        <v>183</v>
      </c>
      <c r="P19" s="1" t="n">
        <v>2000</v>
      </c>
      <c r="AR19" s="2" t="n">
        <v>9780000000000</v>
      </c>
      <c r="AT19" s="1" t="n">
        <v>0</v>
      </c>
      <c r="AU19" s="1" t="n">
        <v>0</v>
      </c>
      <c r="AW19" s="1" t="s">
        <v>86</v>
      </c>
      <c r="AY19" s="1" t="n">
        <v>0</v>
      </c>
      <c r="BG19" s="1" t="n">
        <v>0</v>
      </c>
      <c r="BL19" s="3" t="n">
        <v>0.00388657407407407</v>
      </c>
      <c r="BV19" s="1" t="n">
        <v>0</v>
      </c>
      <c r="BW19" s="1" t="n">
        <v>0</v>
      </c>
      <c r="BX19" s="1" t="n">
        <v>0</v>
      </c>
    </row>
    <row r="20" customFormat="false" ht="17" hidden="false" customHeight="false" outlineLevel="0" collapsed="false">
      <c r="A20" s="1" t="s">
        <v>184</v>
      </c>
      <c r="C20" s="1" t="s">
        <v>185</v>
      </c>
      <c r="F20" s="1" t="s">
        <v>186</v>
      </c>
      <c r="G20" s="1" t="s">
        <v>187</v>
      </c>
      <c r="M20" s="1" t="s">
        <v>188</v>
      </c>
      <c r="P20" s="1" t="n">
        <v>2007</v>
      </c>
      <c r="T20" s="1" t="s">
        <v>189</v>
      </c>
      <c r="U20" s="1" t="s">
        <v>190</v>
      </c>
      <c r="AF20" s="1" t="n">
        <v>32</v>
      </c>
      <c r="AL20" s="1" t="s">
        <v>85</v>
      </c>
      <c r="AR20" s="2" t="n">
        <v>9780000000000</v>
      </c>
      <c r="AT20" s="1" t="n">
        <v>0</v>
      </c>
      <c r="AU20" s="1" t="n">
        <v>0</v>
      </c>
      <c r="AW20" s="1" t="s">
        <v>86</v>
      </c>
      <c r="AY20" s="1" t="n">
        <v>0</v>
      </c>
      <c r="BG20" s="1" t="n">
        <v>0</v>
      </c>
      <c r="BL20" s="3" t="n">
        <v>0.00388657407407407</v>
      </c>
      <c r="BT20" s="1" t="s">
        <v>191</v>
      </c>
      <c r="BV20" s="1" t="n">
        <v>0</v>
      </c>
      <c r="BW20" s="1" t="n">
        <v>0</v>
      </c>
      <c r="BX20" s="1" t="n">
        <v>0</v>
      </c>
    </row>
    <row r="21" customFormat="false" ht="17" hidden="false" customHeight="false" outlineLevel="0" collapsed="false">
      <c r="A21" s="1" t="s">
        <v>192</v>
      </c>
      <c r="C21" s="1" t="s">
        <v>193</v>
      </c>
      <c r="F21" s="1" t="s">
        <v>186</v>
      </c>
      <c r="G21" s="1" t="s">
        <v>187</v>
      </c>
      <c r="M21" s="1" t="s">
        <v>194</v>
      </c>
      <c r="P21" s="1" t="n">
        <v>2008</v>
      </c>
      <c r="T21" s="1" t="s">
        <v>195</v>
      </c>
      <c r="AR21" s="2" t="n">
        <v>9780000000000</v>
      </c>
      <c r="AT21" s="1" t="n">
        <v>0</v>
      </c>
      <c r="AU21" s="1" t="n">
        <v>0</v>
      </c>
      <c r="AW21" s="1" t="s">
        <v>86</v>
      </c>
      <c r="AY21" s="1" t="n">
        <v>0</v>
      </c>
      <c r="BG21" s="1" t="n">
        <v>0</v>
      </c>
      <c r="BL21" s="3" t="n">
        <v>0.00388657407407407</v>
      </c>
      <c r="BV21" s="1" t="n">
        <v>0</v>
      </c>
      <c r="BW21" s="1" t="n">
        <v>0</v>
      </c>
      <c r="BX21" s="1" t="n">
        <v>0</v>
      </c>
      <c r="BZ21" s="1" t="s">
        <v>196</v>
      </c>
    </row>
    <row r="22" customFormat="false" ht="17" hidden="false" customHeight="false" outlineLevel="0" collapsed="false">
      <c r="A22" s="1" t="s">
        <v>197</v>
      </c>
      <c r="F22" s="1" t="s">
        <v>198</v>
      </c>
      <c r="G22" s="1" t="s">
        <v>199</v>
      </c>
      <c r="M22" s="1" t="s">
        <v>200</v>
      </c>
      <c r="O22" s="4" t="n">
        <v>39597</v>
      </c>
      <c r="P22" s="1" t="n">
        <v>2008</v>
      </c>
      <c r="U22" s="1" t="s">
        <v>201</v>
      </c>
      <c r="AF22" s="1" t="n">
        <v>33</v>
      </c>
      <c r="AL22" s="1" t="s">
        <v>85</v>
      </c>
      <c r="AR22" s="2" t="n">
        <v>9780000000000</v>
      </c>
      <c r="AT22" s="1" t="n">
        <v>0</v>
      </c>
      <c r="AU22" s="1" t="n">
        <v>0</v>
      </c>
      <c r="AW22" s="1" t="s">
        <v>86</v>
      </c>
      <c r="AY22" s="1" t="n">
        <v>0</v>
      </c>
      <c r="BG22" s="1" t="n">
        <v>0</v>
      </c>
      <c r="BL22" s="3" t="n">
        <v>0.0415405092592593</v>
      </c>
      <c r="BT22" s="1" t="s">
        <v>202</v>
      </c>
      <c r="BV22" s="1" t="n">
        <v>0</v>
      </c>
      <c r="BW22" s="1" t="n">
        <v>0</v>
      </c>
      <c r="BX22" s="1" t="n">
        <v>0</v>
      </c>
    </row>
    <row r="23" customFormat="false" ht="17" hidden="false" customHeight="false" outlineLevel="0" collapsed="false">
      <c r="A23" s="1" t="s">
        <v>203</v>
      </c>
      <c r="F23" s="1" t="s">
        <v>204</v>
      </c>
      <c r="G23" s="1" t="s">
        <v>205</v>
      </c>
      <c r="M23" s="1" t="s">
        <v>206</v>
      </c>
      <c r="O23" s="4" t="n">
        <v>35065</v>
      </c>
      <c r="P23" s="1" t="n">
        <v>1996</v>
      </c>
      <c r="T23" s="1" t="s">
        <v>207</v>
      </c>
      <c r="AF23" s="1" t="n">
        <v>32</v>
      </c>
      <c r="AR23" s="1" t="n">
        <v>1564026604</v>
      </c>
      <c r="AT23" s="1" t="n">
        <v>0</v>
      </c>
      <c r="AU23" s="1" t="n">
        <v>0</v>
      </c>
      <c r="AW23" s="1" t="s">
        <v>86</v>
      </c>
      <c r="AY23" s="1" t="n">
        <v>0</v>
      </c>
      <c r="BG23" s="1" t="n">
        <v>0</v>
      </c>
      <c r="BL23" s="3" t="n">
        <v>0.0415405092592593</v>
      </c>
      <c r="BV23" s="1" t="n">
        <v>0</v>
      </c>
      <c r="BW23" s="1" t="n">
        <v>0</v>
      </c>
      <c r="BX23" s="1" t="n">
        <v>0</v>
      </c>
      <c r="BZ23" s="1" t="s">
        <v>208</v>
      </c>
    </row>
    <row r="24" customFormat="false" ht="17" hidden="false" customHeight="false" outlineLevel="0" collapsed="false">
      <c r="A24" s="1" t="s">
        <v>209</v>
      </c>
      <c r="F24" s="1" t="s">
        <v>210</v>
      </c>
      <c r="G24" s="1" t="s">
        <v>164</v>
      </c>
      <c r="M24" s="1" t="s">
        <v>165</v>
      </c>
      <c r="P24" s="1" t="n">
        <v>1975</v>
      </c>
      <c r="T24" s="1" t="s">
        <v>211</v>
      </c>
      <c r="U24" s="1" t="s">
        <v>212</v>
      </c>
      <c r="AF24" s="1" t="n">
        <v>56</v>
      </c>
      <c r="AL24" s="1" t="s">
        <v>85</v>
      </c>
      <c r="AR24" s="2" t="n">
        <v>9780000000000</v>
      </c>
      <c r="AT24" s="1" t="n">
        <v>0</v>
      </c>
      <c r="AU24" s="1" t="n">
        <v>0</v>
      </c>
      <c r="AW24" s="1" t="s">
        <v>86</v>
      </c>
      <c r="AY24" s="1" t="n">
        <v>0</v>
      </c>
      <c r="BG24" s="1" t="n">
        <v>0</v>
      </c>
      <c r="BL24" s="3" t="n">
        <v>0.0148090277777778</v>
      </c>
      <c r="BT24" s="1" t="s">
        <v>213</v>
      </c>
      <c r="BV24" s="1" t="n">
        <v>0</v>
      </c>
      <c r="BW24" s="1" t="n">
        <v>0</v>
      </c>
      <c r="BX24" s="1" t="n">
        <v>0</v>
      </c>
    </row>
    <row r="25" customFormat="false" ht="17" hidden="false" customHeight="false" outlineLevel="0" collapsed="false">
      <c r="A25" s="1" t="s">
        <v>214</v>
      </c>
      <c r="F25" s="1" t="s">
        <v>215</v>
      </c>
      <c r="G25" s="1" t="s">
        <v>216</v>
      </c>
      <c r="M25" s="1" t="s">
        <v>217</v>
      </c>
      <c r="P25" s="1" t="n">
        <v>2007</v>
      </c>
      <c r="AF25" s="1" t="n">
        <v>31</v>
      </c>
      <c r="AR25" s="2" t="n">
        <v>9780000000000</v>
      </c>
      <c r="AT25" s="1" t="n">
        <v>0</v>
      </c>
      <c r="AU25" s="1" t="n">
        <v>0</v>
      </c>
      <c r="AW25" s="1" t="s">
        <v>86</v>
      </c>
      <c r="AY25" s="1" t="n">
        <v>0</v>
      </c>
      <c r="BG25" s="1" t="n">
        <v>0</v>
      </c>
      <c r="BL25" s="3" t="n">
        <v>0.00407175925925926</v>
      </c>
      <c r="BV25" s="1" t="n">
        <v>0</v>
      </c>
      <c r="BW25" s="1" t="n">
        <v>0</v>
      </c>
      <c r="BX25" s="1" t="n">
        <v>0</v>
      </c>
    </row>
    <row r="26" customFormat="false" ht="17" hidden="false" customHeight="false" outlineLevel="0" collapsed="false">
      <c r="A26" s="1" t="s">
        <v>218</v>
      </c>
      <c r="C26" s="1" t="s">
        <v>219</v>
      </c>
      <c r="F26" s="1" t="s">
        <v>220</v>
      </c>
      <c r="G26" s="1" t="s">
        <v>221</v>
      </c>
      <c r="M26" s="1" t="s">
        <v>102</v>
      </c>
      <c r="O26" s="4" t="n">
        <v>37249</v>
      </c>
      <c r="P26" s="1" t="n">
        <v>2001</v>
      </c>
      <c r="T26" s="1" t="s">
        <v>103</v>
      </c>
      <c r="U26" s="1" t="s">
        <v>222</v>
      </c>
      <c r="AF26" s="1" t="n">
        <v>40</v>
      </c>
      <c r="AL26" s="1" t="s">
        <v>223</v>
      </c>
      <c r="AR26" s="2" t="n">
        <v>9780000000000</v>
      </c>
      <c r="AT26" s="1" t="n">
        <v>0</v>
      </c>
      <c r="AU26" s="1" t="n">
        <v>0</v>
      </c>
      <c r="AW26" s="1" t="s">
        <v>86</v>
      </c>
      <c r="AY26" s="1" t="n">
        <v>0</v>
      </c>
      <c r="BG26" s="1" t="n">
        <v>0</v>
      </c>
      <c r="BL26" s="3" t="n">
        <v>0.0190300925925926</v>
      </c>
      <c r="BT26" s="1" t="s">
        <v>224</v>
      </c>
      <c r="BV26" s="1" t="n">
        <v>0</v>
      </c>
      <c r="BW26" s="1" t="n">
        <v>0</v>
      </c>
      <c r="BX26" s="1" t="n">
        <v>0</v>
      </c>
    </row>
    <row r="27" customFormat="false" ht="17" hidden="false" customHeight="false" outlineLevel="0" collapsed="false">
      <c r="A27" s="1" t="s">
        <v>225</v>
      </c>
      <c r="F27" s="1" t="s">
        <v>226</v>
      </c>
      <c r="G27" s="1" t="s">
        <v>227</v>
      </c>
      <c r="M27" s="1" t="s">
        <v>228</v>
      </c>
      <c r="O27" s="4" t="n">
        <v>33482</v>
      </c>
      <c r="P27" s="1" t="n">
        <v>1991</v>
      </c>
      <c r="AF27" s="1" t="n">
        <v>8</v>
      </c>
      <c r="AL27" s="1" t="s">
        <v>85</v>
      </c>
      <c r="AR27" s="2" t="n">
        <v>9780000000000</v>
      </c>
      <c r="AT27" s="1" t="n">
        <v>0</v>
      </c>
      <c r="AU27" s="1" t="n">
        <v>0</v>
      </c>
      <c r="AW27" s="1" t="s">
        <v>86</v>
      </c>
      <c r="AY27" s="1" t="n">
        <v>0</v>
      </c>
      <c r="BG27" s="1" t="n">
        <v>0</v>
      </c>
      <c r="BL27" s="3" t="n">
        <v>0.0415405092592593</v>
      </c>
      <c r="BT27" s="1" t="s">
        <v>229</v>
      </c>
      <c r="BV27" s="1" t="n">
        <v>0</v>
      </c>
      <c r="BW27" s="1" t="n">
        <v>0</v>
      </c>
      <c r="BX27" s="1" t="n">
        <v>0</v>
      </c>
    </row>
    <row r="28" customFormat="false" ht="17" hidden="false" customHeight="false" outlineLevel="0" collapsed="false">
      <c r="A28" s="1" t="s">
        <v>230</v>
      </c>
      <c r="F28" s="1" t="s">
        <v>231</v>
      </c>
      <c r="G28" s="1" t="s">
        <v>232</v>
      </c>
      <c r="M28" s="1" t="s">
        <v>233</v>
      </c>
      <c r="P28" s="1" t="n">
        <v>1987</v>
      </c>
      <c r="T28" s="1" t="s">
        <v>234</v>
      </c>
      <c r="U28" s="1" t="s">
        <v>235</v>
      </c>
      <c r="AF28" s="1" t="n">
        <v>24</v>
      </c>
      <c r="AL28" s="1" t="s">
        <v>85</v>
      </c>
      <c r="AR28" s="2" t="n">
        <v>9780000000000</v>
      </c>
      <c r="AT28" s="1" t="n">
        <v>0</v>
      </c>
      <c r="AU28" s="1" t="n">
        <v>0</v>
      </c>
      <c r="AW28" s="1" t="s">
        <v>86</v>
      </c>
      <c r="AY28" s="1" t="n">
        <v>0</v>
      </c>
      <c r="BG28" s="1" t="n">
        <v>0</v>
      </c>
      <c r="BL28" s="3" t="n">
        <v>0.00388657407407407</v>
      </c>
      <c r="BT28" s="1" t="s">
        <v>236</v>
      </c>
      <c r="BV28" s="1" t="n">
        <v>0</v>
      </c>
      <c r="BW28" s="1" t="n">
        <v>0</v>
      </c>
      <c r="BX28" s="1" t="n">
        <v>0</v>
      </c>
      <c r="BZ28" s="1" t="s">
        <v>237</v>
      </c>
    </row>
    <row r="29" customFormat="false" ht="17" hidden="false" customHeight="false" outlineLevel="0" collapsed="false">
      <c r="A29" s="1" t="s">
        <v>238</v>
      </c>
      <c r="F29" s="1" t="s">
        <v>239</v>
      </c>
      <c r="G29" s="1" t="s">
        <v>240</v>
      </c>
      <c r="M29" s="1" t="s">
        <v>241</v>
      </c>
      <c r="O29" s="4" t="n">
        <v>39692</v>
      </c>
      <c r="P29" s="1" t="n">
        <v>2008</v>
      </c>
      <c r="T29" s="1" t="s">
        <v>189</v>
      </c>
      <c r="U29" s="1" t="s">
        <v>242</v>
      </c>
      <c r="AF29" s="1" t="n">
        <v>24</v>
      </c>
      <c r="AL29" s="1" t="s">
        <v>85</v>
      </c>
      <c r="AR29" s="2" t="n">
        <v>9780000000000</v>
      </c>
      <c r="AT29" s="1" t="n">
        <v>0</v>
      </c>
      <c r="AU29" s="1" t="n">
        <v>0</v>
      </c>
      <c r="AW29" s="1" t="s">
        <v>86</v>
      </c>
      <c r="AY29" s="1" t="n">
        <v>0</v>
      </c>
      <c r="BG29" s="1" t="n">
        <v>0</v>
      </c>
      <c r="BL29" s="3" t="n">
        <v>0.0190300925925926</v>
      </c>
      <c r="BT29" s="1" t="s">
        <v>243</v>
      </c>
      <c r="BV29" s="1" t="n">
        <v>0</v>
      </c>
      <c r="BW29" s="1" t="n">
        <v>0</v>
      </c>
      <c r="BX29" s="1" t="n">
        <v>0</v>
      </c>
    </row>
    <row r="30" customFormat="false" ht="17" hidden="false" customHeight="false" outlineLevel="0" collapsed="false">
      <c r="A30" s="1" t="s">
        <v>244</v>
      </c>
      <c r="F30" s="1" t="s">
        <v>245</v>
      </c>
      <c r="G30" s="1" t="s">
        <v>246</v>
      </c>
      <c r="M30" s="1" t="s">
        <v>247</v>
      </c>
      <c r="O30" s="4" t="n">
        <v>36039</v>
      </c>
      <c r="P30" s="1" t="n">
        <v>1998</v>
      </c>
      <c r="T30" s="1" t="s">
        <v>146</v>
      </c>
      <c r="U30" s="1" t="s">
        <v>248</v>
      </c>
      <c r="AF30" s="1" t="n">
        <v>40</v>
      </c>
      <c r="AL30" s="1" t="s">
        <v>85</v>
      </c>
      <c r="AR30" s="2" t="n">
        <v>9780000000000</v>
      </c>
      <c r="AT30" s="1" t="n">
        <v>0</v>
      </c>
      <c r="AU30" s="1" t="n">
        <v>0</v>
      </c>
      <c r="AW30" s="1" t="s">
        <v>86</v>
      </c>
      <c r="AY30" s="1" t="n">
        <v>0</v>
      </c>
      <c r="BG30" s="1" t="n">
        <v>0</v>
      </c>
      <c r="BL30" s="3" t="n">
        <v>0.00388657407407407</v>
      </c>
      <c r="BT30" s="1" t="s">
        <v>249</v>
      </c>
      <c r="BV30" s="1" t="n">
        <v>0</v>
      </c>
      <c r="BW30" s="1" t="n">
        <v>0</v>
      </c>
      <c r="BX30" s="1" t="n">
        <v>0</v>
      </c>
    </row>
    <row r="31" customFormat="false" ht="17" hidden="false" customHeight="false" outlineLevel="0" collapsed="false">
      <c r="A31" s="1" t="s">
        <v>250</v>
      </c>
      <c r="F31" s="1" t="s">
        <v>251</v>
      </c>
      <c r="G31" s="1" t="s">
        <v>252</v>
      </c>
      <c r="M31" s="1" t="s">
        <v>253</v>
      </c>
      <c r="P31" s="1" t="n">
        <v>2002</v>
      </c>
      <c r="T31" s="1" t="s">
        <v>254</v>
      </c>
      <c r="AR31" s="2" t="n">
        <v>9780000000000</v>
      </c>
      <c r="AT31" s="1" t="n">
        <v>0</v>
      </c>
      <c r="AU31" s="1" t="n">
        <v>0</v>
      </c>
      <c r="AW31" s="1" t="s">
        <v>86</v>
      </c>
      <c r="AY31" s="1" t="n">
        <v>0</v>
      </c>
      <c r="BG31" s="1" t="n">
        <v>0</v>
      </c>
      <c r="BL31" s="3" t="n">
        <v>0.0387777777777778</v>
      </c>
      <c r="BV31" s="1" t="n">
        <v>0</v>
      </c>
      <c r="BW31" s="1" t="n">
        <v>0</v>
      </c>
      <c r="BX31" s="1" t="n">
        <v>0</v>
      </c>
      <c r="BZ31" s="1" t="s">
        <v>255</v>
      </c>
    </row>
    <row r="32" customFormat="false" ht="17" hidden="false" customHeight="false" outlineLevel="0" collapsed="false">
      <c r="A32" s="1" t="s">
        <v>256</v>
      </c>
      <c r="F32" s="1" t="s">
        <v>257</v>
      </c>
      <c r="G32" s="1" t="s">
        <v>258</v>
      </c>
      <c r="M32" s="1" t="s">
        <v>259</v>
      </c>
      <c r="P32" s="1" t="n">
        <v>2007</v>
      </c>
      <c r="U32" s="1" t="s">
        <v>260</v>
      </c>
      <c r="AF32" s="1" t="n">
        <v>37</v>
      </c>
      <c r="AL32" s="1" t="s">
        <v>85</v>
      </c>
      <c r="AR32" s="2" t="n">
        <v>9780000000000</v>
      </c>
      <c r="AT32" s="1" t="n">
        <v>0</v>
      </c>
      <c r="AU32" s="1" t="n">
        <v>0</v>
      </c>
      <c r="AW32" s="1" t="s">
        <v>86</v>
      </c>
      <c r="AY32" s="1" t="n">
        <v>0</v>
      </c>
      <c r="BG32" s="1" t="n">
        <v>0</v>
      </c>
      <c r="BL32" s="3" t="n">
        <v>0.00388657407407407</v>
      </c>
      <c r="BT32" s="1" t="s">
        <v>261</v>
      </c>
      <c r="BV32" s="1" t="n">
        <v>0</v>
      </c>
      <c r="BW32" s="1" t="n">
        <v>0</v>
      </c>
      <c r="BX32" s="1" t="n">
        <v>0</v>
      </c>
    </row>
    <row r="33" customFormat="false" ht="17" hidden="false" customHeight="false" outlineLevel="0" collapsed="false">
      <c r="A33" s="1" t="s">
        <v>262</v>
      </c>
      <c r="C33" s="1" t="s">
        <v>263</v>
      </c>
      <c r="F33" s="1" t="s">
        <v>264</v>
      </c>
      <c r="G33" s="1" t="s">
        <v>264</v>
      </c>
      <c r="M33" s="1" t="s">
        <v>265</v>
      </c>
      <c r="P33" s="1" t="n">
        <v>2002</v>
      </c>
      <c r="AR33" s="2" t="n">
        <v>9780000000000</v>
      </c>
      <c r="AT33" s="1" t="n">
        <v>0</v>
      </c>
      <c r="AU33" s="1" t="n">
        <v>0</v>
      </c>
      <c r="AW33" s="1" t="s">
        <v>86</v>
      </c>
      <c r="AY33" s="1" t="n">
        <v>0</v>
      </c>
      <c r="BG33" s="1" t="n">
        <v>0</v>
      </c>
      <c r="BL33" s="3" t="n">
        <v>0.0387766203703704</v>
      </c>
      <c r="BV33" s="1" t="n">
        <v>0</v>
      </c>
      <c r="BW33" s="1" t="n">
        <v>0</v>
      </c>
      <c r="BX33" s="1" t="n">
        <v>0</v>
      </c>
      <c r="BZ33" s="1" t="s">
        <v>266</v>
      </c>
    </row>
    <row r="34" customFormat="false" ht="17" hidden="false" customHeight="false" outlineLevel="0" collapsed="false">
      <c r="A34" s="1" t="s">
        <v>267</v>
      </c>
      <c r="F34" s="1" t="s">
        <v>268</v>
      </c>
      <c r="G34" s="1" t="s">
        <v>164</v>
      </c>
      <c r="M34" s="1" t="s">
        <v>269</v>
      </c>
      <c r="O34" s="4" t="n">
        <v>27181</v>
      </c>
      <c r="P34" s="1" t="n">
        <v>1974</v>
      </c>
      <c r="T34" s="1" t="s">
        <v>211</v>
      </c>
      <c r="AF34" s="1" t="n">
        <v>36</v>
      </c>
      <c r="AR34" s="1" t="n">
        <v>913580325</v>
      </c>
      <c r="AT34" s="1" t="n">
        <v>0</v>
      </c>
      <c r="AU34" s="1" t="n">
        <v>0</v>
      </c>
      <c r="AW34" s="1" t="s">
        <v>86</v>
      </c>
      <c r="AY34" s="1" t="n">
        <v>0</v>
      </c>
      <c r="BG34" s="1" t="n">
        <v>0</v>
      </c>
      <c r="BL34" s="3" t="n">
        <v>0.0169166666666667</v>
      </c>
      <c r="BV34" s="1" t="n">
        <v>0</v>
      </c>
      <c r="BW34" s="1" t="n">
        <v>0</v>
      </c>
      <c r="BX34" s="1" t="n">
        <v>0</v>
      </c>
    </row>
    <row r="35" customFormat="false" ht="17" hidden="false" customHeight="false" outlineLevel="0" collapsed="false">
      <c r="A35" s="1" t="s">
        <v>270</v>
      </c>
      <c r="F35" s="1" t="s">
        <v>271</v>
      </c>
      <c r="G35" s="1" t="s">
        <v>272</v>
      </c>
      <c r="M35" s="1" t="s">
        <v>92</v>
      </c>
      <c r="P35" s="1" t="n">
        <v>2009</v>
      </c>
      <c r="T35" s="1" t="s">
        <v>273</v>
      </c>
      <c r="U35" s="1" t="s">
        <v>274</v>
      </c>
      <c r="AF35" s="1" t="n">
        <v>32</v>
      </c>
      <c r="AL35" s="1" t="s">
        <v>85</v>
      </c>
      <c r="AR35" s="2" t="n">
        <v>9780000000000</v>
      </c>
      <c r="AT35" s="1" t="n">
        <v>0</v>
      </c>
      <c r="AU35" s="1" t="n">
        <v>0</v>
      </c>
      <c r="AW35" s="1" t="s">
        <v>86</v>
      </c>
      <c r="AY35" s="1" t="n">
        <v>0</v>
      </c>
      <c r="BG35" s="1" t="n">
        <v>0</v>
      </c>
      <c r="BL35" s="3" t="n">
        <v>0.00388657407407407</v>
      </c>
      <c r="BT35" s="1" t="s">
        <v>275</v>
      </c>
      <c r="BV35" s="1" t="n">
        <v>0</v>
      </c>
      <c r="BW35" s="1" t="n">
        <v>0</v>
      </c>
      <c r="BX35" s="1" t="n">
        <v>0</v>
      </c>
      <c r="BZ35" s="1" t="s">
        <v>276</v>
      </c>
    </row>
    <row r="36" customFormat="false" ht="17" hidden="false" customHeight="false" outlineLevel="0" collapsed="false">
      <c r="A36" s="1" t="s">
        <v>277</v>
      </c>
      <c r="F36" s="1" t="s">
        <v>239</v>
      </c>
      <c r="G36" s="1" t="s">
        <v>240</v>
      </c>
      <c r="M36" s="1" t="s">
        <v>241</v>
      </c>
      <c r="O36" s="4" t="n">
        <v>39692</v>
      </c>
      <c r="P36" s="1" t="n">
        <v>2008</v>
      </c>
      <c r="T36" s="1" t="s">
        <v>189</v>
      </c>
      <c r="U36" s="1" t="s">
        <v>242</v>
      </c>
      <c r="AF36" s="1" t="n">
        <v>24</v>
      </c>
      <c r="AL36" s="1" t="s">
        <v>85</v>
      </c>
      <c r="AR36" s="2" t="n">
        <v>9780000000000</v>
      </c>
      <c r="AT36" s="1" t="n">
        <v>0</v>
      </c>
      <c r="AU36" s="1" t="n">
        <v>0</v>
      </c>
      <c r="AW36" s="1" t="s">
        <v>86</v>
      </c>
      <c r="AY36" s="1" t="n">
        <v>0</v>
      </c>
      <c r="BG36" s="1" t="n">
        <v>0</v>
      </c>
      <c r="BL36" s="3" t="n">
        <v>0.0182083333333333</v>
      </c>
      <c r="BT36" s="1" t="s">
        <v>278</v>
      </c>
      <c r="BV36" s="1" t="n">
        <v>0</v>
      </c>
      <c r="BW36" s="1" t="n">
        <v>0</v>
      </c>
      <c r="BX36" s="1" t="n">
        <v>0</v>
      </c>
    </row>
    <row r="37" customFormat="false" ht="17" hidden="false" customHeight="false" outlineLevel="0" collapsed="false">
      <c r="A37" s="1" t="s">
        <v>279</v>
      </c>
      <c r="F37" s="1" t="s">
        <v>280</v>
      </c>
      <c r="G37" s="1" t="s">
        <v>281</v>
      </c>
      <c r="M37" s="1" t="s">
        <v>282</v>
      </c>
      <c r="O37" s="4" t="n">
        <v>42395</v>
      </c>
      <c r="P37" s="1" t="n">
        <v>2016</v>
      </c>
      <c r="T37" s="1" t="s">
        <v>146</v>
      </c>
      <c r="U37" s="1" t="s">
        <v>283</v>
      </c>
      <c r="AF37" s="1" t="n">
        <v>32</v>
      </c>
      <c r="AL37" s="1" t="s">
        <v>85</v>
      </c>
      <c r="AR37" s="2" t="n">
        <v>9780000000000</v>
      </c>
      <c r="AT37" s="1" t="n">
        <v>0</v>
      </c>
      <c r="AU37" s="1" t="n">
        <v>0</v>
      </c>
      <c r="AW37" s="1" t="s">
        <v>86</v>
      </c>
      <c r="AY37" s="1" t="n">
        <v>0</v>
      </c>
      <c r="BG37" s="1" t="n">
        <v>0</v>
      </c>
      <c r="BL37" s="3" t="n">
        <v>0.0387766203703704</v>
      </c>
      <c r="BT37" s="1" t="s">
        <v>284</v>
      </c>
      <c r="BV37" s="1" t="n">
        <v>0</v>
      </c>
      <c r="BW37" s="1" t="n">
        <v>0</v>
      </c>
      <c r="BX37" s="1" t="n">
        <v>0</v>
      </c>
    </row>
    <row r="38" customFormat="false" ht="17" hidden="false" customHeight="false" outlineLevel="0" collapsed="false">
      <c r="A38" s="1" t="s">
        <v>285</v>
      </c>
      <c r="F38" s="1" t="s">
        <v>286</v>
      </c>
      <c r="G38" s="1" t="s">
        <v>287</v>
      </c>
      <c r="M38" s="1" t="s">
        <v>132</v>
      </c>
      <c r="O38" s="4" t="n">
        <v>36363</v>
      </c>
      <c r="P38" s="1" t="n">
        <v>1999</v>
      </c>
      <c r="T38" s="1" t="s">
        <v>288</v>
      </c>
      <c r="AF38" s="1" t="n">
        <v>16</v>
      </c>
      <c r="AL38" s="1" t="s">
        <v>85</v>
      </c>
      <c r="AR38" s="2" t="n">
        <v>9780000000000</v>
      </c>
      <c r="AT38" s="1" t="n">
        <v>0</v>
      </c>
      <c r="AU38" s="1" t="n">
        <v>0</v>
      </c>
      <c r="AW38" s="1" t="s">
        <v>86</v>
      </c>
      <c r="AY38" s="1" t="n">
        <v>0</v>
      </c>
      <c r="BG38" s="1" t="n">
        <v>0</v>
      </c>
      <c r="BL38" s="3" t="n">
        <v>0.00388657407407407</v>
      </c>
      <c r="BT38" s="1" t="s">
        <v>289</v>
      </c>
      <c r="BV38" s="1" t="n">
        <v>0</v>
      </c>
      <c r="BW38" s="1" t="n">
        <v>0</v>
      </c>
      <c r="BX38" s="1" t="n">
        <v>0</v>
      </c>
    </row>
    <row r="39" customFormat="false" ht="17" hidden="false" customHeight="false" outlineLevel="0" collapsed="false">
      <c r="A39" s="1" t="s">
        <v>290</v>
      </c>
      <c r="F39" s="1" t="s">
        <v>291</v>
      </c>
      <c r="G39" s="1" t="s">
        <v>292</v>
      </c>
      <c r="M39" s="1" t="s">
        <v>217</v>
      </c>
      <c r="P39" s="1" t="n">
        <v>2010</v>
      </c>
      <c r="T39" s="1" t="s">
        <v>293</v>
      </c>
      <c r="AF39" s="1" t="n">
        <v>25</v>
      </c>
      <c r="AR39" s="2" t="n">
        <v>9780000000000</v>
      </c>
      <c r="AT39" s="1" t="n">
        <v>0</v>
      </c>
      <c r="AU39" s="1" t="n">
        <v>0</v>
      </c>
      <c r="AW39" s="1" t="s">
        <v>86</v>
      </c>
      <c r="AY39" s="1" t="n">
        <v>0</v>
      </c>
      <c r="BG39" s="1" t="n">
        <v>0</v>
      </c>
      <c r="BL39" s="3" t="n">
        <v>0.00388657407407407</v>
      </c>
      <c r="BV39" s="1" t="n">
        <v>0</v>
      </c>
      <c r="BW39" s="1" t="n">
        <v>0</v>
      </c>
      <c r="BX39" s="1" t="n">
        <v>0</v>
      </c>
      <c r="BZ39" s="1" t="s">
        <v>294</v>
      </c>
    </row>
    <row r="40" customFormat="false" ht="17" hidden="false" customHeight="false" outlineLevel="0" collapsed="false">
      <c r="A40" s="1" t="s">
        <v>295</v>
      </c>
      <c r="F40" s="1" t="s">
        <v>296</v>
      </c>
      <c r="G40" s="1" t="s">
        <v>297</v>
      </c>
      <c r="M40" s="1" t="s">
        <v>298</v>
      </c>
      <c r="O40" s="4" t="n">
        <v>40414</v>
      </c>
      <c r="P40" s="1" t="n">
        <v>2010</v>
      </c>
      <c r="T40" s="1" t="s">
        <v>146</v>
      </c>
      <c r="U40" s="1" t="s">
        <v>299</v>
      </c>
      <c r="AF40" s="1" t="n">
        <v>40</v>
      </c>
      <c r="AL40" s="1" t="s">
        <v>85</v>
      </c>
      <c r="AR40" s="2" t="n">
        <v>9780000000000</v>
      </c>
      <c r="AT40" s="1" t="n">
        <v>0</v>
      </c>
      <c r="AU40" s="1" t="n">
        <v>0</v>
      </c>
      <c r="AW40" s="1" t="s">
        <v>86</v>
      </c>
      <c r="AY40" s="1" t="n">
        <v>0</v>
      </c>
      <c r="BG40" s="1" t="n">
        <v>0</v>
      </c>
      <c r="BL40" s="3" t="n">
        <v>0.0190300925925926</v>
      </c>
      <c r="BT40" s="1" t="s">
        <v>300</v>
      </c>
      <c r="BV40" s="1" t="n">
        <v>0</v>
      </c>
      <c r="BW40" s="1" t="n">
        <v>0</v>
      </c>
      <c r="BX40" s="1" t="n">
        <v>0</v>
      </c>
    </row>
    <row r="41" customFormat="false" ht="17" hidden="false" customHeight="false" outlineLevel="0" collapsed="false">
      <c r="A41" s="1" t="s">
        <v>301</v>
      </c>
      <c r="F41" s="1" t="s">
        <v>302</v>
      </c>
      <c r="G41" s="1" t="s">
        <v>303</v>
      </c>
      <c r="M41" s="1" t="s">
        <v>304</v>
      </c>
      <c r="P41" s="1" t="n">
        <v>1985</v>
      </c>
      <c r="T41" s="1" t="s">
        <v>305</v>
      </c>
      <c r="U41" s="1" t="s">
        <v>306</v>
      </c>
      <c r="AF41" s="1" t="n">
        <v>21</v>
      </c>
      <c r="AL41" s="1" t="s">
        <v>85</v>
      </c>
      <c r="AR41" s="2" t="n">
        <v>9780000000000</v>
      </c>
      <c r="AT41" s="1" t="n">
        <v>0</v>
      </c>
      <c r="AU41" s="1" t="n">
        <v>0</v>
      </c>
      <c r="AW41" s="1" t="s">
        <v>86</v>
      </c>
      <c r="AY41" s="1" t="n">
        <v>0</v>
      </c>
      <c r="BG41" s="1" t="n">
        <v>0</v>
      </c>
      <c r="BL41" s="3" t="n">
        <v>0.0394236111111111</v>
      </c>
      <c r="BT41" s="1" t="s">
        <v>307</v>
      </c>
      <c r="BV41" s="1" t="n">
        <v>0</v>
      </c>
      <c r="BW41" s="1" t="n">
        <v>0</v>
      </c>
      <c r="BX41" s="1" t="n">
        <v>0</v>
      </c>
      <c r="BZ41" s="1" t="s">
        <v>308</v>
      </c>
    </row>
    <row r="42" customFormat="false" ht="17" hidden="false" customHeight="false" outlineLevel="0" collapsed="false">
      <c r="A42" s="1" t="s">
        <v>309</v>
      </c>
      <c r="F42" s="1" t="s">
        <v>310</v>
      </c>
      <c r="G42" s="1" t="s">
        <v>164</v>
      </c>
      <c r="M42" s="1" t="s">
        <v>165</v>
      </c>
      <c r="O42" s="4" t="n">
        <v>29891</v>
      </c>
      <c r="P42" s="1" t="n">
        <v>1981</v>
      </c>
      <c r="T42" s="1" t="s">
        <v>311</v>
      </c>
      <c r="U42" s="1" t="s">
        <v>172</v>
      </c>
      <c r="AF42" s="1" t="n">
        <v>48</v>
      </c>
      <c r="AL42" s="1" t="s">
        <v>85</v>
      </c>
      <c r="AR42" s="2" t="n">
        <v>9780000000000</v>
      </c>
      <c r="AT42" s="1" t="n">
        <v>0</v>
      </c>
      <c r="AU42" s="1" t="n">
        <v>0</v>
      </c>
      <c r="AW42" s="1" t="s">
        <v>86</v>
      </c>
      <c r="AY42" s="1" t="n">
        <v>0</v>
      </c>
      <c r="BG42" s="1" t="n">
        <v>0</v>
      </c>
      <c r="BL42" s="3" t="n">
        <v>0.0174293981481482</v>
      </c>
      <c r="BT42" s="1" t="s">
        <v>312</v>
      </c>
      <c r="BV42" s="1" t="n">
        <v>0</v>
      </c>
      <c r="BW42" s="1" t="n">
        <v>0</v>
      </c>
      <c r="BX42" s="1" t="n">
        <v>0</v>
      </c>
    </row>
    <row r="43" customFormat="false" ht="17" hidden="false" customHeight="false" outlineLevel="0" collapsed="false">
      <c r="A43" s="1" t="s">
        <v>313</v>
      </c>
      <c r="F43" s="1" t="s">
        <v>314</v>
      </c>
      <c r="G43" s="1" t="s">
        <v>315</v>
      </c>
      <c r="M43" s="1" t="s">
        <v>139</v>
      </c>
      <c r="P43" s="1" t="n">
        <v>2007</v>
      </c>
      <c r="T43" s="1" t="s">
        <v>316</v>
      </c>
      <c r="U43" s="1" t="s">
        <v>317</v>
      </c>
      <c r="AF43" s="1" t="n">
        <v>30</v>
      </c>
      <c r="AL43" s="1" t="s">
        <v>85</v>
      </c>
      <c r="AR43" s="2" t="n">
        <v>9780000000000</v>
      </c>
      <c r="AT43" s="1" t="n">
        <v>0</v>
      </c>
      <c r="AU43" s="1" t="n">
        <v>0</v>
      </c>
      <c r="AW43" s="1" t="s">
        <v>86</v>
      </c>
      <c r="AY43" s="1" t="n">
        <v>0</v>
      </c>
      <c r="BG43" s="1" t="n">
        <v>0</v>
      </c>
      <c r="BL43" s="3" t="n">
        <v>0.0372673611111111</v>
      </c>
      <c r="BT43" s="1" t="s">
        <v>318</v>
      </c>
      <c r="BV43" s="1" t="n">
        <v>0</v>
      </c>
      <c r="BW43" s="1" t="n">
        <v>0</v>
      </c>
      <c r="BX43" s="1" t="n">
        <v>0</v>
      </c>
      <c r="BZ43" s="1" t="s">
        <v>319</v>
      </c>
    </row>
    <row r="44" customFormat="false" ht="17" hidden="false" customHeight="false" outlineLevel="0" collapsed="false">
      <c r="A44" s="1" t="s">
        <v>320</v>
      </c>
      <c r="F44" s="1" t="s">
        <v>321</v>
      </c>
      <c r="G44" s="1" t="s">
        <v>322</v>
      </c>
      <c r="M44" s="1" t="s">
        <v>233</v>
      </c>
      <c r="O44" s="4" t="n">
        <v>41883</v>
      </c>
      <c r="P44" s="1" t="n">
        <v>2014</v>
      </c>
      <c r="T44" s="1" t="s">
        <v>103</v>
      </c>
      <c r="U44" s="1" t="s">
        <v>323</v>
      </c>
      <c r="AF44" s="1" t="n">
        <v>32</v>
      </c>
      <c r="AL44" s="1" t="s">
        <v>85</v>
      </c>
      <c r="AR44" s="2" t="n">
        <v>9780000000000</v>
      </c>
      <c r="AT44" s="1" t="n">
        <v>0</v>
      </c>
      <c r="AU44" s="1" t="n">
        <v>0</v>
      </c>
      <c r="AW44" s="1" t="s">
        <v>86</v>
      </c>
      <c r="AY44" s="1" t="n">
        <v>0</v>
      </c>
      <c r="BG44" s="1" t="n">
        <v>0</v>
      </c>
      <c r="BL44" s="3" t="n">
        <v>0.00388657407407407</v>
      </c>
      <c r="BT44" s="1" t="s">
        <v>324</v>
      </c>
      <c r="BV44" s="1" t="n">
        <v>0</v>
      </c>
      <c r="BW44" s="1" t="n">
        <v>0</v>
      </c>
      <c r="BX44" s="1" t="n">
        <v>0</v>
      </c>
    </row>
    <row r="45" customFormat="false" ht="17" hidden="false" customHeight="false" outlineLevel="0" collapsed="false">
      <c r="A45" s="1" t="s">
        <v>325</v>
      </c>
      <c r="F45" s="1" t="s">
        <v>326</v>
      </c>
      <c r="G45" s="1" t="s">
        <v>327</v>
      </c>
      <c r="M45" s="1" t="s">
        <v>233</v>
      </c>
      <c r="P45" s="1" t="n">
        <v>2003</v>
      </c>
      <c r="T45" s="1" t="s">
        <v>103</v>
      </c>
      <c r="U45" s="1" t="s">
        <v>328</v>
      </c>
      <c r="AF45" s="1" t="n">
        <v>32</v>
      </c>
      <c r="AL45" s="1" t="s">
        <v>85</v>
      </c>
      <c r="AR45" s="2" t="n">
        <v>9780000000000</v>
      </c>
      <c r="AT45" s="1" t="n">
        <v>0</v>
      </c>
      <c r="AU45" s="1" t="n">
        <v>0</v>
      </c>
      <c r="AW45" s="1" t="s">
        <v>86</v>
      </c>
      <c r="AY45" s="1" t="n">
        <v>0</v>
      </c>
      <c r="BG45" s="1" t="n">
        <v>0</v>
      </c>
      <c r="BL45" s="3" t="n">
        <v>0.0182094907407407</v>
      </c>
      <c r="BT45" s="1" t="s">
        <v>329</v>
      </c>
      <c r="BV45" s="1" t="n">
        <v>0</v>
      </c>
      <c r="BW45" s="1" t="n">
        <v>0</v>
      </c>
      <c r="BX45" s="1" t="n">
        <v>0</v>
      </c>
    </row>
    <row r="46" customFormat="false" ht="17" hidden="false" customHeight="false" outlineLevel="0" collapsed="false">
      <c r="A46" s="1" t="s">
        <v>330</v>
      </c>
      <c r="F46" s="1" t="s">
        <v>331</v>
      </c>
      <c r="G46" s="1" t="s">
        <v>331</v>
      </c>
      <c r="M46" s="1" t="s">
        <v>332</v>
      </c>
      <c r="O46" s="4" t="n">
        <v>27607</v>
      </c>
      <c r="P46" s="1" t="n">
        <v>1975</v>
      </c>
      <c r="T46" s="1" t="s">
        <v>211</v>
      </c>
      <c r="AF46" s="1" t="n">
        <v>16</v>
      </c>
      <c r="AR46" s="1" t="n">
        <v>913580414</v>
      </c>
      <c r="AT46" s="1" t="n">
        <v>0</v>
      </c>
      <c r="AU46" s="1" t="n">
        <v>0</v>
      </c>
      <c r="AW46" s="1" t="s">
        <v>86</v>
      </c>
      <c r="AY46" s="1" t="n">
        <v>0</v>
      </c>
      <c r="BG46" s="1" t="n">
        <v>0</v>
      </c>
      <c r="BL46" s="3" t="n">
        <v>0.0182083333333333</v>
      </c>
      <c r="BV46" s="1" t="n">
        <v>0</v>
      </c>
      <c r="BW46" s="1" t="n">
        <v>0</v>
      </c>
      <c r="BX46" s="1" t="n">
        <v>0</v>
      </c>
    </row>
    <row r="47" customFormat="false" ht="17" hidden="false" customHeight="false" outlineLevel="0" collapsed="false">
      <c r="A47" s="1" t="s">
        <v>333</v>
      </c>
      <c r="F47" s="1" t="s">
        <v>334</v>
      </c>
      <c r="G47" s="1" t="s">
        <v>335</v>
      </c>
      <c r="M47" s="1" t="s">
        <v>298</v>
      </c>
      <c r="O47" s="4" t="n">
        <v>42423</v>
      </c>
      <c r="P47" s="1" t="n">
        <v>2016</v>
      </c>
      <c r="T47" s="1" t="s">
        <v>146</v>
      </c>
      <c r="U47" s="1" t="s">
        <v>336</v>
      </c>
      <c r="AF47" s="1" t="n">
        <v>40</v>
      </c>
      <c r="AL47" s="1" t="s">
        <v>85</v>
      </c>
      <c r="AR47" s="2" t="n">
        <v>9780000000000</v>
      </c>
      <c r="AT47" s="1" t="n">
        <v>0</v>
      </c>
      <c r="AU47" s="1" t="n">
        <v>0</v>
      </c>
      <c r="AW47" s="1" t="s">
        <v>86</v>
      </c>
      <c r="AY47" s="1" t="n">
        <v>0</v>
      </c>
      <c r="BG47" s="1" t="n">
        <v>0</v>
      </c>
      <c r="BL47" s="3" t="n">
        <v>0.00388657407407407</v>
      </c>
      <c r="BT47" s="1" t="s">
        <v>337</v>
      </c>
      <c r="BV47" s="1" t="n">
        <v>0</v>
      </c>
      <c r="BW47" s="1" t="n">
        <v>0</v>
      </c>
      <c r="BX47" s="1" t="n">
        <v>0</v>
      </c>
    </row>
    <row r="48" customFormat="false" ht="17" hidden="false" customHeight="false" outlineLevel="0" collapsed="false">
      <c r="A48" s="1" t="s">
        <v>338</v>
      </c>
      <c r="F48" s="1" t="s">
        <v>339</v>
      </c>
      <c r="G48" s="1" t="s">
        <v>340</v>
      </c>
      <c r="M48" s="1" t="s">
        <v>341</v>
      </c>
      <c r="P48" s="1" t="n">
        <v>2000</v>
      </c>
      <c r="T48" s="1" t="s">
        <v>342</v>
      </c>
      <c r="U48" s="1" t="s">
        <v>343</v>
      </c>
      <c r="AF48" s="1" t="n">
        <v>36</v>
      </c>
      <c r="AL48" s="1" t="s">
        <v>85</v>
      </c>
      <c r="AR48" s="2" t="n">
        <v>9780000000000</v>
      </c>
      <c r="AT48" s="1" t="n">
        <v>0</v>
      </c>
      <c r="AU48" s="1" t="n">
        <v>0</v>
      </c>
      <c r="AW48" s="1" t="s">
        <v>86</v>
      </c>
      <c r="AY48" s="1" t="n">
        <v>0</v>
      </c>
      <c r="BG48" s="1" t="n">
        <v>0</v>
      </c>
      <c r="BL48" s="3" t="n">
        <v>0.000209490740740741</v>
      </c>
      <c r="BT48" s="1" t="s">
        <v>344</v>
      </c>
      <c r="BV48" s="1" t="n">
        <v>0</v>
      </c>
      <c r="BW48" s="1" t="n">
        <v>0</v>
      </c>
      <c r="BX48" s="1" t="n">
        <v>0</v>
      </c>
    </row>
    <row r="49" customFormat="false" ht="17" hidden="false" customHeight="false" outlineLevel="0" collapsed="false">
      <c r="A49" s="1" t="s">
        <v>345</v>
      </c>
      <c r="F49" s="1" t="s">
        <v>346</v>
      </c>
      <c r="G49" s="1" t="s">
        <v>347</v>
      </c>
      <c r="M49" s="1" t="s">
        <v>348</v>
      </c>
      <c r="P49" s="1" t="n">
        <v>1990</v>
      </c>
      <c r="T49" s="1" t="s">
        <v>103</v>
      </c>
      <c r="U49" s="1" t="s">
        <v>349</v>
      </c>
      <c r="AF49" s="1" t="n">
        <v>32</v>
      </c>
      <c r="AL49" s="1" t="s">
        <v>85</v>
      </c>
      <c r="AR49" s="2" t="n">
        <v>9780000000000</v>
      </c>
      <c r="AT49" s="1" t="n">
        <v>0</v>
      </c>
      <c r="AU49" s="1" t="n">
        <v>0</v>
      </c>
      <c r="AW49" s="1" t="s">
        <v>86</v>
      </c>
      <c r="AY49" s="1" t="n">
        <v>0</v>
      </c>
      <c r="BG49" s="1" t="n">
        <v>0</v>
      </c>
      <c r="BL49" s="3" t="n">
        <v>0.0190300925925926</v>
      </c>
      <c r="BT49" s="1" t="s">
        <v>350</v>
      </c>
      <c r="BV49" s="1" t="n">
        <v>0</v>
      </c>
      <c r="BW49" s="1" t="n">
        <v>0</v>
      </c>
      <c r="BX49" s="1" t="n">
        <v>0</v>
      </c>
    </row>
    <row r="50" customFormat="false" ht="17" hidden="false" customHeight="false" outlineLevel="0" collapsed="false">
      <c r="A50" s="1" t="s">
        <v>351</v>
      </c>
      <c r="F50" s="1" t="s">
        <v>352</v>
      </c>
      <c r="G50" s="1" t="s">
        <v>353</v>
      </c>
      <c r="M50" s="1" t="s">
        <v>354</v>
      </c>
      <c r="P50" s="1" t="n">
        <v>1997</v>
      </c>
      <c r="T50" s="1" t="s">
        <v>103</v>
      </c>
      <c r="U50" s="1" t="s">
        <v>355</v>
      </c>
      <c r="AF50" s="1" t="n">
        <v>32</v>
      </c>
      <c r="AL50" s="1" t="s">
        <v>85</v>
      </c>
      <c r="AR50" s="2" t="n">
        <v>9780000000000</v>
      </c>
      <c r="AT50" s="1" t="n">
        <v>0</v>
      </c>
      <c r="AU50" s="1" t="n">
        <v>0</v>
      </c>
      <c r="AW50" s="1" t="s">
        <v>86</v>
      </c>
      <c r="AY50" s="1" t="n">
        <v>0</v>
      </c>
      <c r="BG50" s="1" t="n">
        <v>0</v>
      </c>
      <c r="BL50" s="3" t="n">
        <v>0.00388657407407407</v>
      </c>
      <c r="BT50" s="1" t="s">
        <v>356</v>
      </c>
      <c r="BV50" s="1" t="n">
        <v>0</v>
      </c>
      <c r="BW50" s="1" t="n">
        <v>0</v>
      </c>
      <c r="BX50" s="1" t="n">
        <v>0</v>
      </c>
    </row>
    <row r="51" customFormat="false" ht="17" hidden="false" customHeight="false" outlineLevel="0" collapsed="false">
      <c r="A51" s="1" t="s">
        <v>357</v>
      </c>
      <c r="F51" s="1" t="s">
        <v>358</v>
      </c>
      <c r="G51" s="1" t="s">
        <v>359</v>
      </c>
      <c r="M51" s="1" t="s">
        <v>92</v>
      </c>
      <c r="O51" s="4" t="n">
        <v>36831</v>
      </c>
      <c r="P51" s="1" t="n">
        <v>2000</v>
      </c>
      <c r="T51" s="1" t="s">
        <v>234</v>
      </c>
      <c r="U51" s="1" t="s">
        <v>360</v>
      </c>
      <c r="AF51" s="1" t="n">
        <v>30</v>
      </c>
      <c r="AL51" s="1" t="s">
        <v>85</v>
      </c>
      <c r="AR51" s="2" t="n">
        <v>9780000000000</v>
      </c>
      <c r="AT51" s="1" t="n">
        <v>0</v>
      </c>
      <c r="AU51" s="1" t="n">
        <v>0</v>
      </c>
      <c r="AW51" s="1" t="s">
        <v>86</v>
      </c>
      <c r="AY51" s="1" t="n">
        <v>0</v>
      </c>
      <c r="BG51" s="1" t="n">
        <v>0</v>
      </c>
      <c r="BL51" s="3" t="n">
        <v>0.0403229166666667</v>
      </c>
      <c r="BT51" s="1" t="s">
        <v>361</v>
      </c>
      <c r="BV51" s="1" t="n">
        <v>0</v>
      </c>
      <c r="BW51" s="1" t="n">
        <v>0</v>
      </c>
      <c r="BX51" s="1" t="n">
        <v>0</v>
      </c>
    </row>
    <row r="52" customFormat="false" ht="17" hidden="false" customHeight="false" outlineLevel="0" collapsed="false">
      <c r="A52" s="1" t="s">
        <v>362</v>
      </c>
      <c r="F52" s="1" t="s">
        <v>363</v>
      </c>
      <c r="G52" s="1" t="s">
        <v>364</v>
      </c>
      <c r="M52" s="1" t="s">
        <v>365</v>
      </c>
      <c r="P52" s="1" t="n">
        <v>2004</v>
      </c>
      <c r="T52" s="1" t="s">
        <v>146</v>
      </c>
      <c r="U52" s="1" t="s">
        <v>366</v>
      </c>
      <c r="AF52" s="1" t="n">
        <v>44</v>
      </c>
      <c r="AL52" s="1" t="s">
        <v>85</v>
      </c>
      <c r="AR52" s="2" t="n">
        <v>9780000000000</v>
      </c>
      <c r="AT52" s="1" t="n">
        <v>0</v>
      </c>
      <c r="AU52" s="1" t="n">
        <v>0</v>
      </c>
      <c r="AW52" s="1" t="s">
        <v>86</v>
      </c>
      <c r="AY52" s="1" t="n">
        <v>0</v>
      </c>
      <c r="BG52" s="1" t="n">
        <v>0</v>
      </c>
      <c r="BL52" s="3" t="n">
        <v>0.02296875</v>
      </c>
      <c r="BT52" s="1" t="s">
        <v>367</v>
      </c>
      <c r="BV52" s="1" t="n">
        <v>0</v>
      </c>
      <c r="BW52" s="1" t="n">
        <v>0</v>
      </c>
      <c r="BX52" s="1" t="n">
        <v>0</v>
      </c>
    </row>
    <row r="53" customFormat="false" ht="17" hidden="false" customHeight="false" outlineLevel="0" collapsed="false">
      <c r="A53" s="1" t="s">
        <v>368</v>
      </c>
      <c r="F53" s="1" t="s">
        <v>369</v>
      </c>
      <c r="G53" s="1" t="s">
        <v>370</v>
      </c>
      <c r="M53" s="1" t="s">
        <v>371</v>
      </c>
      <c r="P53" s="1" t="n">
        <v>1993</v>
      </c>
      <c r="T53" s="1" t="s">
        <v>234</v>
      </c>
      <c r="U53" s="1" t="s">
        <v>372</v>
      </c>
      <c r="AF53" s="1" t="n">
        <v>32</v>
      </c>
      <c r="AL53" s="1" t="s">
        <v>85</v>
      </c>
      <c r="AR53" s="2" t="n">
        <v>9780000000000</v>
      </c>
      <c r="AT53" s="1" t="n">
        <v>0</v>
      </c>
      <c r="AU53" s="1" t="n">
        <v>0</v>
      </c>
      <c r="AW53" s="1" t="s">
        <v>86</v>
      </c>
      <c r="AY53" s="1" t="n">
        <v>0</v>
      </c>
      <c r="BG53" s="1" t="n">
        <v>0</v>
      </c>
      <c r="BL53" s="3" t="n">
        <v>0.02296875</v>
      </c>
      <c r="BT53" s="1" t="e">
        <f aca="false"/>
        <v>#NAME?</v>
      </c>
      <c r="BV53" s="1" t="n">
        <v>0</v>
      </c>
      <c r="BW53" s="1" t="n">
        <v>0</v>
      </c>
      <c r="BX53" s="1" t="n">
        <v>0</v>
      </c>
    </row>
    <row r="54" customFormat="false" ht="17" hidden="false" customHeight="false" outlineLevel="0" collapsed="false">
      <c r="A54" s="1" t="s">
        <v>373</v>
      </c>
      <c r="F54" s="1" t="s">
        <v>374</v>
      </c>
      <c r="G54" s="1" t="s">
        <v>375</v>
      </c>
      <c r="M54" s="1" t="s">
        <v>376</v>
      </c>
      <c r="P54" s="1" t="n">
        <v>1985</v>
      </c>
      <c r="T54" s="1" t="s">
        <v>120</v>
      </c>
      <c r="U54" s="1" t="s">
        <v>377</v>
      </c>
      <c r="AF54" s="1" t="n">
        <v>32</v>
      </c>
      <c r="AL54" s="1" t="s">
        <v>85</v>
      </c>
      <c r="AR54" s="2" t="n">
        <v>9780000000000</v>
      </c>
      <c r="AT54" s="1" t="n">
        <v>0</v>
      </c>
      <c r="AU54" s="1" t="n">
        <v>0</v>
      </c>
      <c r="AW54" s="1" t="s">
        <v>86</v>
      </c>
      <c r="AY54" s="1" t="n">
        <v>0</v>
      </c>
      <c r="BG54" s="1" t="n">
        <v>0</v>
      </c>
      <c r="BL54" s="3" t="n">
        <v>0.02296875</v>
      </c>
      <c r="BT54" s="1" t="s">
        <v>378</v>
      </c>
      <c r="BV54" s="1" t="n">
        <v>0</v>
      </c>
      <c r="BW54" s="1" t="n">
        <v>0</v>
      </c>
      <c r="BX54" s="1" t="n">
        <v>0</v>
      </c>
    </row>
    <row r="55" customFormat="false" ht="17" hidden="false" customHeight="false" outlineLevel="0" collapsed="false">
      <c r="A55" s="1" t="s">
        <v>379</v>
      </c>
      <c r="F55" s="1" t="s">
        <v>380</v>
      </c>
      <c r="G55" s="1" t="s">
        <v>381</v>
      </c>
      <c r="M55" s="1" t="s">
        <v>382</v>
      </c>
      <c r="P55" s="1" t="n">
        <v>1996</v>
      </c>
      <c r="T55" s="1" t="s">
        <v>146</v>
      </c>
      <c r="U55" s="1" t="s">
        <v>383</v>
      </c>
      <c r="AF55" s="1" t="n">
        <v>31</v>
      </c>
      <c r="AL55" s="1" t="s">
        <v>85</v>
      </c>
      <c r="AR55" s="2" t="n">
        <v>9780000000000</v>
      </c>
      <c r="AT55" s="1" t="n">
        <v>0</v>
      </c>
      <c r="AU55" s="1" t="n">
        <v>0</v>
      </c>
      <c r="AW55" s="1" t="s">
        <v>86</v>
      </c>
      <c r="AY55" s="1" t="n">
        <v>0</v>
      </c>
      <c r="BG55" s="1" t="n">
        <v>0</v>
      </c>
      <c r="BL55" s="3" t="n">
        <v>0.014</v>
      </c>
      <c r="BT55" s="1" t="s">
        <v>384</v>
      </c>
      <c r="BV55" s="1" t="n">
        <v>0</v>
      </c>
      <c r="BW55" s="1" t="n">
        <v>0</v>
      </c>
      <c r="BX55" s="1" t="n">
        <v>0</v>
      </c>
    </row>
    <row r="56" customFormat="false" ht="17" hidden="false" customHeight="false" outlineLevel="0" collapsed="false">
      <c r="A56" s="1" t="s">
        <v>385</v>
      </c>
      <c r="F56" s="1" t="s">
        <v>386</v>
      </c>
      <c r="G56" s="1" t="s">
        <v>387</v>
      </c>
      <c r="M56" s="1" t="s">
        <v>388</v>
      </c>
      <c r="O56" s="4" t="n">
        <v>31199</v>
      </c>
      <c r="P56" s="1" t="n">
        <v>1985</v>
      </c>
      <c r="T56" s="1" t="s">
        <v>146</v>
      </c>
      <c r="U56" s="1" t="s">
        <v>389</v>
      </c>
      <c r="AF56" s="1" t="n">
        <v>16</v>
      </c>
      <c r="AL56" s="1" t="s">
        <v>85</v>
      </c>
      <c r="AR56" s="2" t="n">
        <v>9780000000000</v>
      </c>
      <c r="AT56" s="1" t="n">
        <v>0</v>
      </c>
      <c r="AU56" s="1" t="n">
        <v>0</v>
      </c>
      <c r="AW56" s="1" t="s">
        <v>86</v>
      </c>
      <c r="AY56" s="1" t="n">
        <v>0</v>
      </c>
      <c r="BG56" s="1" t="n">
        <v>0</v>
      </c>
      <c r="BL56" s="3" t="n">
        <v>0.02296875</v>
      </c>
      <c r="BT56" s="1" t="s">
        <v>390</v>
      </c>
      <c r="BV56" s="1" t="n">
        <v>0</v>
      </c>
      <c r="BW56" s="1" t="n">
        <v>0</v>
      </c>
      <c r="BX56" s="1" t="n">
        <v>0</v>
      </c>
    </row>
    <row r="57" customFormat="false" ht="17" hidden="false" customHeight="false" outlineLevel="0" collapsed="false">
      <c r="A57" s="1" t="s">
        <v>391</v>
      </c>
      <c r="C57" s="1" t="s">
        <v>392</v>
      </c>
      <c r="F57" s="1" t="s">
        <v>393</v>
      </c>
      <c r="G57" s="1" t="s">
        <v>394</v>
      </c>
      <c r="M57" s="1" t="s">
        <v>395</v>
      </c>
      <c r="O57" s="4" t="n">
        <v>36892</v>
      </c>
      <c r="P57" s="1" t="n">
        <v>2001</v>
      </c>
      <c r="T57" s="1" t="s">
        <v>103</v>
      </c>
      <c r="U57" s="1" t="s">
        <v>396</v>
      </c>
      <c r="AF57" s="1" t="n">
        <v>32</v>
      </c>
      <c r="AL57" s="1" t="s">
        <v>85</v>
      </c>
      <c r="AR57" s="2" t="n">
        <v>9780000000000</v>
      </c>
      <c r="AT57" s="1" t="n">
        <v>0</v>
      </c>
      <c r="AU57" s="1" t="n">
        <v>0</v>
      </c>
      <c r="AW57" s="1" t="s">
        <v>86</v>
      </c>
      <c r="AY57" s="1" t="n">
        <v>0</v>
      </c>
      <c r="BG57" s="1" t="n">
        <v>0</v>
      </c>
      <c r="BL57" s="3" t="n">
        <v>0.014</v>
      </c>
      <c r="BT57" s="1" t="s">
        <v>397</v>
      </c>
      <c r="BV57" s="1" t="n">
        <v>0</v>
      </c>
      <c r="BW57" s="1" t="n">
        <v>0</v>
      </c>
      <c r="BX57" s="1" t="n">
        <v>0</v>
      </c>
    </row>
    <row r="58" customFormat="false" ht="17" hidden="false" customHeight="false" outlineLevel="0" collapsed="false">
      <c r="A58" s="1" t="s">
        <v>398</v>
      </c>
      <c r="C58" s="1" t="s">
        <v>399</v>
      </c>
      <c r="F58" s="1" t="s">
        <v>400</v>
      </c>
      <c r="G58" s="1" t="s">
        <v>401</v>
      </c>
      <c r="M58" s="1" t="s">
        <v>365</v>
      </c>
      <c r="P58" s="1" t="n">
        <v>2014</v>
      </c>
      <c r="U58" s="1" t="s">
        <v>402</v>
      </c>
      <c r="AF58" s="1" t="n">
        <v>37</v>
      </c>
      <c r="AL58" s="1" t="s">
        <v>85</v>
      </c>
      <c r="AR58" s="2" t="n">
        <v>9780000000000</v>
      </c>
      <c r="AT58" s="1" t="n">
        <v>0</v>
      </c>
      <c r="AU58" s="1" t="n">
        <v>0</v>
      </c>
      <c r="AW58" s="1" t="s">
        <v>86</v>
      </c>
      <c r="AY58" s="1" t="n">
        <v>0</v>
      </c>
      <c r="BG58" s="1" t="n">
        <v>0</v>
      </c>
      <c r="BL58" s="3" t="n">
        <v>0.02296875</v>
      </c>
      <c r="BT58" s="1" t="s">
        <v>403</v>
      </c>
      <c r="BV58" s="1" t="n">
        <v>0</v>
      </c>
      <c r="BW58" s="1" t="n">
        <v>0</v>
      </c>
      <c r="BX58" s="1" t="n">
        <v>0</v>
      </c>
    </row>
    <row r="59" customFormat="false" ht="17" hidden="false" customHeight="false" outlineLevel="0" collapsed="false">
      <c r="A59" s="1" t="s">
        <v>404</v>
      </c>
      <c r="F59" s="1" t="s">
        <v>405</v>
      </c>
      <c r="G59" s="1" t="s">
        <v>406</v>
      </c>
      <c r="M59" s="1" t="s">
        <v>92</v>
      </c>
      <c r="P59" s="1" t="n">
        <v>1998</v>
      </c>
      <c r="T59" s="1" t="s">
        <v>103</v>
      </c>
      <c r="U59" s="1" t="s">
        <v>407</v>
      </c>
      <c r="AF59" s="1" t="n">
        <v>32</v>
      </c>
      <c r="AL59" s="1" t="s">
        <v>85</v>
      </c>
      <c r="AR59" s="2" t="n">
        <v>9780000000000</v>
      </c>
      <c r="AT59" s="1" t="n">
        <v>0</v>
      </c>
      <c r="AU59" s="1" t="n">
        <v>0</v>
      </c>
      <c r="AW59" s="1" t="s">
        <v>86</v>
      </c>
      <c r="AY59" s="1" t="n">
        <v>0</v>
      </c>
      <c r="BG59" s="1" t="n">
        <v>0</v>
      </c>
      <c r="BL59" s="3" t="n">
        <v>0.02296875</v>
      </c>
      <c r="BT59" s="1" t="s">
        <v>408</v>
      </c>
      <c r="BV59" s="1" t="n">
        <v>0</v>
      </c>
      <c r="BW59" s="1" t="n">
        <v>0</v>
      </c>
      <c r="BX59" s="1" t="n">
        <v>0</v>
      </c>
    </row>
    <row r="60" customFormat="false" ht="17" hidden="false" customHeight="false" outlineLevel="0" collapsed="false">
      <c r="A60" s="1" t="s">
        <v>409</v>
      </c>
      <c r="F60" s="1" t="s">
        <v>410</v>
      </c>
      <c r="G60" s="1" t="s">
        <v>411</v>
      </c>
      <c r="M60" s="1" t="s">
        <v>139</v>
      </c>
      <c r="P60" s="1" t="n">
        <v>2009</v>
      </c>
      <c r="U60" s="1" t="s">
        <v>412</v>
      </c>
      <c r="AF60" s="1" t="n">
        <v>24</v>
      </c>
      <c r="AL60" s="1" t="s">
        <v>85</v>
      </c>
      <c r="AR60" s="2" t="n">
        <v>9780000000000</v>
      </c>
      <c r="AT60" s="1" t="n">
        <v>0</v>
      </c>
      <c r="AU60" s="1" t="n">
        <v>0</v>
      </c>
      <c r="AW60" s="1" t="s">
        <v>86</v>
      </c>
      <c r="AY60" s="1" t="n">
        <v>0</v>
      </c>
      <c r="BG60" s="1" t="n">
        <v>0</v>
      </c>
      <c r="BL60" s="3" t="n">
        <v>0.02296875</v>
      </c>
      <c r="BT60" s="1" t="s">
        <v>413</v>
      </c>
      <c r="BV60" s="1" t="n">
        <v>0</v>
      </c>
      <c r="BW60" s="1" t="n">
        <v>0</v>
      </c>
      <c r="BX60" s="1" t="n">
        <v>0</v>
      </c>
      <c r="BZ60" s="1" t="s">
        <v>414</v>
      </c>
    </row>
    <row r="61" customFormat="false" ht="17" hidden="false" customHeight="false" outlineLevel="0" collapsed="false">
      <c r="A61" s="1" t="s">
        <v>415</v>
      </c>
      <c r="F61" s="1" t="s">
        <v>416</v>
      </c>
      <c r="G61" s="1" t="s">
        <v>417</v>
      </c>
      <c r="M61" s="1" t="s">
        <v>418</v>
      </c>
      <c r="P61" s="1" t="n">
        <v>2007</v>
      </c>
      <c r="U61" s="1" t="s">
        <v>419</v>
      </c>
      <c r="AL61" s="1" t="s">
        <v>85</v>
      </c>
      <c r="AR61" s="2" t="n">
        <v>9780000000000</v>
      </c>
      <c r="AT61" s="1" t="n">
        <v>0</v>
      </c>
      <c r="AU61" s="1" t="n">
        <v>0</v>
      </c>
      <c r="AW61" s="1" t="s">
        <v>86</v>
      </c>
      <c r="AY61" s="1" t="n">
        <v>0</v>
      </c>
      <c r="BG61" s="1" t="n">
        <v>0</v>
      </c>
      <c r="BL61" s="3" t="n">
        <v>0.02296875</v>
      </c>
      <c r="BT61" s="1" t="s">
        <v>420</v>
      </c>
      <c r="BV61" s="1" t="n">
        <v>0</v>
      </c>
      <c r="BW61" s="1" t="n">
        <v>0</v>
      </c>
      <c r="BX61" s="1" t="n">
        <v>0</v>
      </c>
    </row>
    <row r="62" customFormat="false" ht="17" hidden="false" customHeight="false" outlineLevel="0" collapsed="false">
      <c r="A62" s="1" t="s">
        <v>421</v>
      </c>
      <c r="F62" s="1" t="s">
        <v>422</v>
      </c>
      <c r="G62" s="1" t="s">
        <v>423</v>
      </c>
      <c r="M62" s="1" t="s">
        <v>376</v>
      </c>
      <c r="P62" s="1" t="n">
        <v>1972</v>
      </c>
      <c r="T62" s="1" t="s">
        <v>146</v>
      </c>
      <c r="U62" s="1" t="s">
        <v>424</v>
      </c>
      <c r="AF62" s="1" t="n">
        <v>48</v>
      </c>
      <c r="AL62" s="1" t="s">
        <v>85</v>
      </c>
      <c r="AR62" s="2" t="n">
        <v>9780000000000</v>
      </c>
      <c r="AT62" s="1" t="n">
        <v>0</v>
      </c>
      <c r="AU62" s="1" t="n">
        <v>0</v>
      </c>
      <c r="AW62" s="1" t="s">
        <v>86</v>
      </c>
      <c r="AY62" s="1" t="n">
        <v>0</v>
      </c>
      <c r="BG62" s="1" t="n">
        <v>0</v>
      </c>
      <c r="BL62" s="3" t="n">
        <v>0.0229675925925926</v>
      </c>
      <c r="BT62" s="1" t="s">
        <v>425</v>
      </c>
      <c r="BV62" s="1" t="n">
        <v>0</v>
      </c>
      <c r="BW62" s="1" t="n">
        <v>0</v>
      </c>
      <c r="BX62" s="1" t="n">
        <v>0</v>
      </c>
    </row>
    <row r="63" customFormat="false" ht="17" hidden="false" customHeight="false" outlineLevel="0" collapsed="false">
      <c r="A63" s="1" t="s">
        <v>426</v>
      </c>
      <c r="F63" s="1" t="s">
        <v>427</v>
      </c>
      <c r="G63" s="1" t="s">
        <v>428</v>
      </c>
      <c r="M63" s="1" t="s">
        <v>247</v>
      </c>
      <c r="O63" s="4" t="n">
        <v>35125</v>
      </c>
      <c r="P63" s="1" t="n">
        <v>1996</v>
      </c>
      <c r="T63" s="1" t="s">
        <v>146</v>
      </c>
      <c r="U63" s="1" t="s">
        <v>429</v>
      </c>
      <c r="AF63" s="1" t="n">
        <v>32</v>
      </c>
      <c r="AL63" s="1" t="s">
        <v>85</v>
      </c>
      <c r="AR63" s="2" t="n">
        <v>9780000000000</v>
      </c>
      <c r="AT63" s="1" t="n">
        <v>0</v>
      </c>
      <c r="AU63" s="1" t="n">
        <v>0</v>
      </c>
      <c r="AW63" s="1" t="s">
        <v>86</v>
      </c>
      <c r="AY63" s="1" t="n">
        <v>0</v>
      </c>
      <c r="BG63" s="1" t="n">
        <v>0</v>
      </c>
      <c r="BL63" s="3" t="n">
        <v>0.02296875</v>
      </c>
      <c r="BT63" s="1" t="s">
        <v>430</v>
      </c>
      <c r="BV63" s="1" t="n">
        <v>0</v>
      </c>
      <c r="BW63" s="1" t="n">
        <v>0</v>
      </c>
      <c r="BX63" s="1" t="n">
        <v>0</v>
      </c>
    </row>
    <row r="64" customFormat="false" ht="17" hidden="false" customHeight="false" outlineLevel="0" collapsed="false">
      <c r="A64" s="1" t="s">
        <v>431</v>
      </c>
      <c r="F64" s="1" t="s">
        <v>432</v>
      </c>
      <c r="G64" s="1" t="s">
        <v>433</v>
      </c>
      <c r="M64" s="1" t="s">
        <v>382</v>
      </c>
      <c r="P64" s="1" t="n">
        <v>2003</v>
      </c>
      <c r="T64" s="1" t="s">
        <v>146</v>
      </c>
      <c r="U64" s="1" t="s">
        <v>434</v>
      </c>
      <c r="AF64" s="1" t="n">
        <v>33</v>
      </c>
      <c r="AL64" s="1" t="s">
        <v>85</v>
      </c>
      <c r="AR64" s="2" t="n">
        <v>9780000000000</v>
      </c>
      <c r="AT64" s="1" t="n">
        <v>0</v>
      </c>
      <c r="AU64" s="1" t="n">
        <v>0</v>
      </c>
      <c r="AW64" s="1" t="s">
        <v>86</v>
      </c>
      <c r="AY64" s="1" t="n">
        <v>0</v>
      </c>
      <c r="BG64" s="1" t="n">
        <v>0</v>
      </c>
      <c r="BL64" s="3" t="n">
        <v>0.02296875</v>
      </c>
      <c r="BT64" s="1" t="s">
        <v>435</v>
      </c>
      <c r="BV64" s="1" t="n">
        <v>0</v>
      </c>
      <c r="BW64" s="1" t="n">
        <v>0</v>
      </c>
      <c r="BX64" s="1" t="n">
        <v>0</v>
      </c>
    </row>
    <row r="65" customFormat="false" ht="17" hidden="false" customHeight="false" outlineLevel="0" collapsed="false">
      <c r="A65" s="1" t="s">
        <v>436</v>
      </c>
      <c r="F65" s="1" t="s">
        <v>437</v>
      </c>
      <c r="G65" s="1" t="s">
        <v>438</v>
      </c>
      <c r="M65" s="1" t="s">
        <v>382</v>
      </c>
      <c r="P65" s="1" t="n">
        <v>2004</v>
      </c>
      <c r="T65" s="1" t="s">
        <v>439</v>
      </c>
      <c r="U65" s="1" t="s">
        <v>440</v>
      </c>
      <c r="AF65" s="1" t="n">
        <v>16</v>
      </c>
      <c r="AL65" s="1" t="s">
        <v>85</v>
      </c>
      <c r="AR65" s="2" t="n">
        <v>9780000000000</v>
      </c>
      <c r="AT65" s="1" t="n">
        <v>0</v>
      </c>
      <c r="AU65" s="1" t="n">
        <v>0</v>
      </c>
      <c r="AW65" s="1" t="s">
        <v>86</v>
      </c>
      <c r="AY65" s="1" t="n">
        <v>0</v>
      </c>
      <c r="BG65" s="1" t="n">
        <v>0</v>
      </c>
      <c r="BL65" s="3" t="n">
        <v>0.02296875</v>
      </c>
      <c r="BT65" s="1" t="s">
        <v>441</v>
      </c>
      <c r="BV65" s="1" t="n">
        <v>0</v>
      </c>
      <c r="BW65" s="1" t="n">
        <v>0</v>
      </c>
      <c r="BX65" s="1" t="n">
        <v>0</v>
      </c>
    </row>
    <row r="66" customFormat="false" ht="17" hidden="false" customHeight="false" outlineLevel="0" collapsed="false">
      <c r="A66" s="1" t="s">
        <v>442</v>
      </c>
      <c r="F66" s="1" t="s">
        <v>443</v>
      </c>
      <c r="G66" s="1" t="s">
        <v>444</v>
      </c>
      <c r="M66" s="1" t="s">
        <v>92</v>
      </c>
      <c r="P66" s="1" t="n">
        <v>1995</v>
      </c>
      <c r="T66" s="1" t="s">
        <v>146</v>
      </c>
      <c r="U66" s="1" t="s">
        <v>445</v>
      </c>
      <c r="AF66" s="1" t="n">
        <v>32</v>
      </c>
      <c r="AL66" s="1" t="s">
        <v>446</v>
      </c>
      <c r="AR66" s="2" t="n">
        <v>9780000000000</v>
      </c>
      <c r="AT66" s="1" t="n">
        <v>0</v>
      </c>
      <c r="AU66" s="1" t="n">
        <v>0</v>
      </c>
      <c r="AW66" s="1" t="s">
        <v>86</v>
      </c>
      <c r="AY66" s="1" t="n">
        <v>0</v>
      </c>
      <c r="BG66" s="1" t="n">
        <v>0</v>
      </c>
      <c r="BL66" s="3" t="n">
        <v>0.02296875</v>
      </c>
      <c r="BT66" s="1" t="s">
        <v>447</v>
      </c>
      <c r="BV66" s="1" t="n">
        <v>0</v>
      </c>
      <c r="BW66" s="1" t="n">
        <v>0</v>
      </c>
      <c r="BX66" s="1" t="n">
        <v>0</v>
      </c>
      <c r="BZ66" s="1" t="s">
        <v>448</v>
      </c>
    </row>
    <row r="67" customFormat="false" ht="17" hidden="false" customHeight="false" outlineLevel="0" collapsed="false">
      <c r="A67" s="1" t="s">
        <v>449</v>
      </c>
      <c r="F67" s="1" t="s">
        <v>450</v>
      </c>
      <c r="G67" s="1" t="s">
        <v>451</v>
      </c>
      <c r="M67" s="1" t="s">
        <v>452</v>
      </c>
      <c r="O67" s="4" t="n">
        <v>38722</v>
      </c>
      <c r="P67" s="1" t="n">
        <v>2006</v>
      </c>
      <c r="T67" s="1" t="s">
        <v>146</v>
      </c>
      <c r="U67" s="1" t="s">
        <v>453</v>
      </c>
      <c r="AF67" s="1" t="n">
        <v>32</v>
      </c>
      <c r="AL67" s="1" t="s">
        <v>85</v>
      </c>
      <c r="AR67" s="2" t="n">
        <v>9780000000000</v>
      </c>
      <c r="AT67" s="1" t="n">
        <v>0</v>
      </c>
      <c r="AU67" s="1" t="n">
        <v>0</v>
      </c>
      <c r="AW67" s="1" t="s">
        <v>86</v>
      </c>
      <c r="AY67" s="1" t="n">
        <v>0</v>
      </c>
      <c r="BG67" s="1" t="n">
        <v>0</v>
      </c>
      <c r="BL67" s="3" t="n">
        <v>0.02296875</v>
      </c>
      <c r="BT67" s="1" t="s">
        <v>454</v>
      </c>
      <c r="BV67" s="1" t="n">
        <v>0</v>
      </c>
      <c r="BW67" s="1" t="n">
        <v>0</v>
      </c>
      <c r="BX67" s="1" t="n">
        <v>0</v>
      </c>
    </row>
    <row r="68" customFormat="false" ht="17" hidden="false" customHeight="false" outlineLevel="0" collapsed="false">
      <c r="A68" s="1" t="s">
        <v>244</v>
      </c>
      <c r="F68" s="1" t="s">
        <v>245</v>
      </c>
      <c r="G68" s="1" t="s">
        <v>246</v>
      </c>
      <c r="M68" s="1" t="s">
        <v>247</v>
      </c>
      <c r="O68" s="4" t="n">
        <v>36039</v>
      </c>
      <c r="P68" s="1" t="n">
        <v>1998</v>
      </c>
      <c r="T68" s="1" t="s">
        <v>146</v>
      </c>
      <c r="U68" s="1" t="s">
        <v>248</v>
      </c>
      <c r="AF68" s="1" t="n">
        <v>40</v>
      </c>
      <c r="AL68" s="1" t="s">
        <v>85</v>
      </c>
      <c r="AR68" s="2" t="n">
        <v>9780000000000</v>
      </c>
      <c r="AT68" s="1" t="n">
        <v>0</v>
      </c>
      <c r="AU68" s="1" t="n">
        <v>0</v>
      </c>
      <c r="AW68" s="1" t="s">
        <v>86</v>
      </c>
      <c r="AY68" s="1" t="n">
        <v>0</v>
      </c>
      <c r="BG68" s="1" t="n">
        <v>0</v>
      </c>
      <c r="BL68" s="3" t="n">
        <v>0.02296875</v>
      </c>
      <c r="BT68" s="1" t="s">
        <v>249</v>
      </c>
      <c r="BV68" s="1" t="n">
        <v>0</v>
      </c>
      <c r="BW68" s="1" t="n">
        <v>0</v>
      </c>
      <c r="BX68" s="1" t="n">
        <v>0</v>
      </c>
    </row>
    <row r="69" customFormat="false" ht="17" hidden="false" customHeight="false" outlineLevel="0" collapsed="false">
      <c r="A69" s="1" t="s">
        <v>455</v>
      </c>
      <c r="F69" s="1" t="s">
        <v>456</v>
      </c>
      <c r="G69" s="1" t="s">
        <v>457</v>
      </c>
      <c r="M69" s="1" t="s">
        <v>458</v>
      </c>
      <c r="P69" s="1" t="n">
        <v>1994</v>
      </c>
      <c r="T69" s="1" t="s">
        <v>195</v>
      </c>
      <c r="AR69" s="2" t="n">
        <v>9780000000000</v>
      </c>
      <c r="AT69" s="1" t="n">
        <v>0</v>
      </c>
      <c r="AU69" s="1" t="n">
        <v>0</v>
      </c>
      <c r="AW69" s="1" t="s">
        <v>86</v>
      </c>
      <c r="AY69" s="1" t="n">
        <v>0</v>
      </c>
      <c r="BG69" s="1" t="n">
        <v>0</v>
      </c>
      <c r="BL69" s="3" t="n">
        <v>0.00434953703703704</v>
      </c>
      <c r="BV69" s="1" t="n">
        <v>0</v>
      </c>
      <c r="BW69" s="1" t="n">
        <v>0</v>
      </c>
      <c r="BX69" s="1" t="n">
        <v>0</v>
      </c>
      <c r="BZ69" s="1" t="s">
        <v>459</v>
      </c>
    </row>
    <row r="70" customFormat="false" ht="17" hidden="false" customHeight="false" outlineLevel="0" collapsed="false">
      <c r="A70" s="1" t="s">
        <v>460</v>
      </c>
      <c r="F70" s="1" t="s">
        <v>461</v>
      </c>
      <c r="G70" s="1" t="s">
        <v>462</v>
      </c>
      <c r="M70" s="1" t="s">
        <v>463</v>
      </c>
      <c r="P70" s="1" t="n">
        <v>1994</v>
      </c>
      <c r="T70" s="1" t="s">
        <v>146</v>
      </c>
      <c r="U70" s="1" t="s">
        <v>464</v>
      </c>
      <c r="AF70" s="1" t="n">
        <v>24</v>
      </c>
      <c r="AL70" s="1" t="s">
        <v>85</v>
      </c>
      <c r="AR70" s="2" t="n">
        <v>9780000000000</v>
      </c>
      <c r="AT70" s="1" t="n">
        <v>0</v>
      </c>
      <c r="AU70" s="1" t="n">
        <v>0</v>
      </c>
      <c r="AW70" s="1" t="s">
        <v>86</v>
      </c>
      <c r="AY70" s="1" t="n">
        <v>0</v>
      </c>
      <c r="BG70" s="1" t="n">
        <v>0</v>
      </c>
      <c r="BL70" s="3" t="n">
        <v>0.02296875</v>
      </c>
      <c r="BT70" s="1" t="s">
        <v>465</v>
      </c>
      <c r="BV70" s="1" t="n">
        <v>0</v>
      </c>
      <c r="BW70" s="1" t="n">
        <v>0</v>
      </c>
      <c r="BX70" s="1" t="n">
        <v>0</v>
      </c>
    </row>
    <row r="71" customFormat="false" ht="17" hidden="false" customHeight="false" outlineLevel="0" collapsed="false">
      <c r="A71" s="1" t="s">
        <v>466</v>
      </c>
      <c r="F71" s="1" t="s">
        <v>467</v>
      </c>
      <c r="G71" s="1" t="s">
        <v>468</v>
      </c>
      <c r="M71" s="1" t="s">
        <v>382</v>
      </c>
      <c r="P71" s="1" t="n">
        <v>1998</v>
      </c>
      <c r="T71" s="1" t="s">
        <v>146</v>
      </c>
      <c r="U71" s="1" t="s">
        <v>469</v>
      </c>
      <c r="AF71" s="1" t="n">
        <v>32</v>
      </c>
      <c r="AL71" s="1" t="s">
        <v>85</v>
      </c>
      <c r="AR71" s="2" t="n">
        <v>9780000000000</v>
      </c>
      <c r="AT71" s="1" t="n">
        <v>0</v>
      </c>
      <c r="AU71" s="1" t="n">
        <v>0</v>
      </c>
      <c r="AW71" s="1" t="s">
        <v>86</v>
      </c>
      <c r="AY71" s="1" t="n">
        <v>0</v>
      </c>
      <c r="BG71" s="1" t="n">
        <v>0</v>
      </c>
      <c r="BL71" s="3" t="n">
        <v>0.02296875</v>
      </c>
      <c r="BT71" s="1" t="s">
        <v>470</v>
      </c>
      <c r="BV71" s="1" t="n">
        <v>0</v>
      </c>
      <c r="BW71" s="1" t="n">
        <v>0</v>
      </c>
      <c r="BX71" s="1" t="n">
        <v>0</v>
      </c>
    </row>
    <row r="72" customFormat="false" ht="17" hidden="false" customHeight="false" outlineLevel="0" collapsed="false">
      <c r="A72" s="1" t="s">
        <v>471</v>
      </c>
      <c r="F72" s="1" t="s">
        <v>472</v>
      </c>
      <c r="G72" s="1" t="s">
        <v>473</v>
      </c>
      <c r="M72" s="1" t="s">
        <v>474</v>
      </c>
      <c r="O72" s="4" t="n">
        <v>37196</v>
      </c>
      <c r="P72" s="1" t="n">
        <v>2001</v>
      </c>
      <c r="T72" s="1" t="s">
        <v>146</v>
      </c>
      <c r="U72" s="1" t="s">
        <v>475</v>
      </c>
      <c r="AF72" s="1" t="n">
        <v>16</v>
      </c>
      <c r="AL72" s="1" t="s">
        <v>85</v>
      </c>
      <c r="AR72" s="2" t="n">
        <v>9780000000000</v>
      </c>
      <c r="AT72" s="1" t="n">
        <v>0</v>
      </c>
      <c r="AU72" s="1" t="n">
        <v>0</v>
      </c>
      <c r="AW72" s="1" t="s">
        <v>86</v>
      </c>
      <c r="AY72" s="1" t="n">
        <v>0</v>
      </c>
      <c r="BG72" s="1" t="n">
        <v>0</v>
      </c>
      <c r="BL72" s="3" t="n">
        <v>0.02296875</v>
      </c>
      <c r="BT72" s="1" t="s">
        <v>476</v>
      </c>
      <c r="BV72" s="1" t="n">
        <v>0</v>
      </c>
      <c r="BW72" s="1" t="n">
        <v>0</v>
      </c>
      <c r="BX72" s="1" t="n">
        <v>0</v>
      </c>
    </row>
    <row r="73" customFormat="false" ht="17" hidden="false" customHeight="false" outlineLevel="0" collapsed="false">
      <c r="A73" s="1" t="s">
        <v>477</v>
      </c>
      <c r="C73" s="1" t="s">
        <v>478</v>
      </c>
      <c r="F73" s="1" t="s">
        <v>479</v>
      </c>
      <c r="G73" s="1" t="s">
        <v>480</v>
      </c>
      <c r="M73" s="1" t="s">
        <v>481</v>
      </c>
      <c r="P73" s="1" t="n">
        <v>1996</v>
      </c>
      <c r="T73" s="1" t="s">
        <v>146</v>
      </c>
      <c r="U73" s="1" t="s">
        <v>482</v>
      </c>
      <c r="AF73" s="1" t="n">
        <v>32</v>
      </c>
      <c r="AL73" s="1" t="s">
        <v>85</v>
      </c>
      <c r="AR73" s="2" t="n">
        <v>9780000000000</v>
      </c>
      <c r="AT73" s="1" t="n">
        <v>0</v>
      </c>
      <c r="AU73" s="1" t="n">
        <v>0</v>
      </c>
      <c r="AW73" s="1" t="s">
        <v>86</v>
      </c>
      <c r="AY73" s="1" t="n">
        <v>0</v>
      </c>
      <c r="BG73" s="1" t="n">
        <v>0</v>
      </c>
      <c r="BL73" s="3" t="n">
        <v>0.02296875</v>
      </c>
      <c r="BT73" s="1" t="s">
        <v>483</v>
      </c>
      <c r="BV73" s="1" t="n">
        <v>0</v>
      </c>
      <c r="BW73" s="1" t="n">
        <v>0</v>
      </c>
      <c r="BX73" s="1" t="n">
        <v>0</v>
      </c>
    </row>
    <row r="74" customFormat="false" ht="17" hidden="false" customHeight="false" outlineLevel="0" collapsed="false">
      <c r="A74" s="1" t="s">
        <v>484</v>
      </c>
      <c r="F74" s="1" t="s">
        <v>485</v>
      </c>
      <c r="G74" s="1" t="s">
        <v>486</v>
      </c>
      <c r="M74" s="1" t="s">
        <v>376</v>
      </c>
      <c r="P74" s="1" t="n">
        <v>1972</v>
      </c>
      <c r="T74" s="1" t="s">
        <v>146</v>
      </c>
      <c r="U74" s="1" t="s">
        <v>487</v>
      </c>
      <c r="AF74" s="1" t="n">
        <v>32</v>
      </c>
      <c r="AL74" s="1" t="s">
        <v>85</v>
      </c>
      <c r="AR74" s="2" t="n">
        <v>9780000000000</v>
      </c>
      <c r="AT74" s="1" t="n">
        <v>0</v>
      </c>
      <c r="AU74" s="1" t="n">
        <v>0</v>
      </c>
      <c r="AW74" s="1" t="s">
        <v>86</v>
      </c>
      <c r="AY74" s="1" t="n">
        <v>0</v>
      </c>
      <c r="BG74" s="1" t="n">
        <v>0</v>
      </c>
      <c r="BL74" s="3" t="n">
        <v>0.0229675925925926</v>
      </c>
      <c r="BT74" s="1" t="s">
        <v>488</v>
      </c>
      <c r="BV74" s="1" t="n">
        <v>0</v>
      </c>
      <c r="BW74" s="1" t="n">
        <v>0</v>
      </c>
      <c r="BX74" s="1" t="n">
        <v>0</v>
      </c>
    </row>
    <row r="75" customFormat="false" ht="17" hidden="false" customHeight="false" outlineLevel="0" collapsed="false">
      <c r="A75" s="1" t="s">
        <v>489</v>
      </c>
      <c r="F75" s="1" t="s">
        <v>490</v>
      </c>
      <c r="G75" s="1" t="s">
        <v>491</v>
      </c>
      <c r="M75" s="1" t="s">
        <v>492</v>
      </c>
      <c r="P75" s="1" t="n">
        <v>2004</v>
      </c>
      <c r="AR75" s="2" t="n">
        <v>9780000000000</v>
      </c>
      <c r="AT75" s="1" t="n">
        <v>0</v>
      </c>
      <c r="AU75" s="1" t="n">
        <v>0</v>
      </c>
      <c r="AW75" s="1" t="s">
        <v>86</v>
      </c>
      <c r="AY75" s="1" t="n">
        <v>0</v>
      </c>
      <c r="BG75" s="1" t="n">
        <v>0</v>
      </c>
      <c r="BL75" s="3" t="n">
        <v>0.00546180555555556</v>
      </c>
      <c r="BV75" s="1" t="n">
        <v>0</v>
      </c>
      <c r="BW75" s="1" t="n">
        <v>0</v>
      </c>
      <c r="BX75" s="1" t="n">
        <v>0</v>
      </c>
    </row>
    <row r="76" customFormat="false" ht="17" hidden="false" customHeight="false" outlineLevel="0" collapsed="false">
      <c r="A76" s="1" t="s">
        <v>493</v>
      </c>
      <c r="F76" s="1" t="s">
        <v>494</v>
      </c>
      <c r="G76" s="1" t="s">
        <v>495</v>
      </c>
      <c r="M76" s="1" t="s">
        <v>496</v>
      </c>
      <c r="P76" s="1" t="n">
        <v>1988</v>
      </c>
      <c r="T76" s="1" t="s">
        <v>146</v>
      </c>
      <c r="U76" s="1" t="s">
        <v>497</v>
      </c>
      <c r="AF76" s="1" t="n">
        <v>32</v>
      </c>
      <c r="AL76" s="1" t="s">
        <v>85</v>
      </c>
      <c r="AR76" s="2" t="n">
        <v>9780000000000</v>
      </c>
      <c r="AT76" s="1" t="n">
        <v>0</v>
      </c>
      <c r="AU76" s="1" t="n">
        <v>0</v>
      </c>
      <c r="AW76" s="1" t="s">
        <v>86</v>
      </c>
      <c r="AY76" s="1" t="n">
        <v>0</v>
      </c>
      <c r="BG76" s="1" t="n">
        <v>0</v>
      </c>
      <c r="BL76" s="3" t="n">
        <v>0.0229675925925926</v>
      </c>
      <c r="BT76" s="1" t="s">
        <v>498</v>
      </c>
      <c r="BV76" s="1" t="n">
        <v>0</v>
      </c>
      <c r="BW76" s="1" t="n">
        <v>0</v>
      </c>
      <c r="BX76" s="1" t="n">
        <v>0</v>
      </c>
    </row>
    <row r="77" customFormat="false" ht="17" hidden="false" customHeight="false" outlineLevel="0" collapsed="false">
      <c r="A77" s="1" t="s">
        <v>499</v>
      </c>
      <c r="F77" s="1" t="s">
        <v>500</v>
      </c>
      <c r="G77" s="1" t="s">
        <v>501</v>
      </c>
      <c r="M77" s="1" t="s">
        <v>376</v>
      </c>
      <c r="P77" s="1" t="n">
        <v>1986</v>
      </c>
      <c r="T77" s="1" t="s">
        <v>103</v>
      </c>
      <c r="U77" s="1" t="s">
        <v>502</v>
      </c>
      <c r="AF77" s="1" t="n">
        <v>32</v>
      </c>
      <c r="AL77" s="1" t="s">
        <v>85</v>
      </c>
      <c r="AR77" s="2" t="n">
        <v>9780000000000</v>
      </c>
      <c r="AT77" s="1" t="n">
        <v>0</v>
      </c>
      <c r="AU77" s="1" t="n">
        <v>0</v>
      </c>
      <c r="AW77" s="1" t="s">
        <v>86</v>
      </c>
      <c r="AY77" s="1" t="n">
        <v>0</v>
      </c>
      <c r="BG77" s="1" t="n">
        <v>0</v>
      </c>
      <c r="BL77" s="3" t="n">
        <v>0.02296875</v>
      </c>
      <c r="BT77" s="1" t="s">
        <v>503</v>
      </c>
      <c r="BV77" s="1" t="n">
        <v>0</v>
      </c>
      <c r="BW77" s="1" t="n">
        <v>0</v>
      </c>
      <c r="BX77" s="1" t="n">
        <v>0</v>
      </c>
    </row>
    <row r="78" customFormat="false" ht="17" hidden="false" customHeight="false" outlineLevel="0" collapsed="false">
      <c r="A78" s="1" t="s">
        <v>504</v>
      </c>
      <c r="F78" s="1" t="s">
        <v>505</v>
      </c>
      <c r="G78" s="1" t="s">
        <v>506</v>
      </c>
      <c r="M78" s="1" t="s">
        <v>92</v>
      </c>
      <c r="P78" s="1" t="n">
        <v>1999</v>
      </c>
      <c r="AR78" s="2" t="n">
        <v>9780000000000</v>
      </c>
      <c r="AT78" s="1" t="n">
        <v>0</v>
      </c>
      <c r="AU78" s="1" t="n">
        <v>0</v>
      </c>
      <c r="AW78" s="1" t="s">
        <v>86</v>
      </c>
      <c r="AY78" s="1" t="n">
        <v>0</v>
      </c>
      <c r="BG78" s="1" t="n">
        <v>0</v>
      </c>
      <c r="BL78" s="3" t="n">
        <v>0.0229675925925926</v>
      </c>
      <c r="BV78" s="1" t="n">
        <v>0</v>
      </c>
      <c r="BW78" s="1" t="n">
        <v>0</v>
      </c>
      <c r="BX78" s="1" t="n">
        <v>0</v>
      </c>
    </row>
    <row r="79" customFormat="false" ht="17" hidden="false" customHeight="false" outlineLevel="0" collapsed="false">
      <c r="A79" s="1" t="s">
        <v>507</v>
      </c>
      <c r="F79" s="1" t="s">
        <v>508</v>
      </c>
      <c r="G79" s="1" t="s">
        <v>509</v>
      </c>
      <c r="M79" s="1" t="s">
        <v>382</v>
      </c>
      <c r="P79" s="1" t="n">
        <v>2004</v>
      </c>
      <c r="U79" s="1" t="s">
        <v>510</v>
      </c>
      <c r="AF79" s="1" t="n">
        <v>16</v>
      </c>
      <c r="AL79" s="1" t="s">
        <v>85</v>
      </c>
      <c r="AR79" s="2" t="n">
        <v>9780000000000</v>
      </c>
      <c r="AT79" s="1" t="n">
        <v>0</v>
      </c>
      <c r="AU79" s="1" t="n">
        <v>0</v>
      </c>
      <c r="AW79" s="1" t="s">
        <v>86</v>
      </c>
      <c r="AY79" s="1" t="n">
        <v>0</v>
      </c>
      <c r="BG79" s="1" t="n">
        <v>0</v>
      </c>
      <c r="BL79" s="3" t="n">
        <v>0.02296875</v>
      </c>
      <c r="BT79" s="1" t="s">
        <v>511</v>
      </c>
      <c r="BV79" s="1" t="n">
        <v>0</v>
      </c>
      <c r="BW79" s="1" t="n">
        <v>0</v>
      </c>
      <c r="BX79" s="1" t="n">
        <v>0</v>
      </c>
    </row>
    <row r="80" customFormat="false" ht="17" hidden="false" customHeight="false" outlineLevel="0" collapsed="false">
      <c r="A80" s="1" t="s">
        <v>512</v>
      </c>
      <c r="F80" s="1" t="s">
        <v>513</v>
      </c>
      <c r="G80" s="1" t="s">
        <v>514</v>
      </c>
      <c r="M80" s="1" t="s">
        <v>382</v>
      </c>
      <c r="P80" s="1" t="n">
        <v>2004</v>
      </c>
      <c r="U80" s="1" t="s">
        <v>515</v>
      </c>
      <c r="AF80" s="1" t="n">
        <v>8</v>
      </c>
      <c r="AL80" s="1" t="s">
        <v>85</v>
      </c>
      <c r="AR80" s="2" t="n">
        <v>9780000000000</v>
      </c>
      <c r="AT80" s="1" t="n">
        <v>0</v>
      </c>
      <c r="AU80" s="1" t="n">
        <v>0</v>
      </c>
      <c r="AW80" s="1" t="s">
        <v>86</v>
      </c>
      <c r="AY80" s="1" t="n">
        <v>0</v>
      </c>
      <c r="BG80" s="1" t="n">
        <v>0</v>
      </c>
      <c r="BL80" s="3" t="n">
        <v>0.02296875</v>
      </c>
      <c r="BT80" s="1" t="s">
        <v>516</v>
      </c>
      <c r="BV80" s="1" t="n">
        <v>0</v>
      </c>
      <c r="BW80" s="1" t="n">
        <v>0</v>
      </c>
      <c r="BX80" s="1" t="n">
        <v>0</v>
      </c>
    </row>
    <row r="81" customFormat="false" ht="17" hidden="false" customHeight="false" outlineLevel="0" collapsed="false">
      <c r="A81" s="1" t="s">
        <v>517</v>
      </c>
      <c r="F81" s="1" t="s">
        <v>518</v>
      </c>
      <c r="G81" s="1" t="s">
        <v>519</v>
      </c>
      <c r="M81" s="1" t="s">
        <v>298</v>
      </c>
      <c r="O81" s="4" t="n">
        <v>32599</v>
      </c>
      <c r="P81" s="1" t="n">
        <v>1989</v>
      </c>
      <c r="T81" s="1" t="s">
        <v>103</v>
      </c>
      <c r="U81" s="1" t="s">
        <v>520</v>
      </c>
      <c r="AF81" s="1" t="n">
        <v>48</v>
      </c>
      <c r="AL81" s="1" t="s">
        <v>85</v>
      </c>
      <c r="AR81" s="2" t="n">
        <v>9780000000000</v>
      </c>
      <c r="AT81" s="1" t="n">
        <v>0</v>
      </c>
      <c r="AU81" s="1" t="n">
        <v>0</v>
      </c>
      <c r="AW81" s="1" t="s">
        <v>86</v>
      </c>
      <c r="AY81" s="1" t="n">
        <v>0</v>
      </c>
      <c r="BG81" s="1" t="n">
        <v>0</v>
      </c>
      <c r="BL81" s="3" t="n">
        <v>0.014</v>
      </c>
      <c r="BT81" s="1" t="s">
        <v>521</v>
      </c>
      <c r="BV81" s="1" t="n">
        <v>0</v>
      </c>
      <c r="BW81" s="1" t="n">
        <v>0</v>
      </c>
      <c r="BX81" s="1" t="n">
        <v>0</v>
      </c>
    </row>
    <row r="82" customFormat="false" ht="17" hidden="false" customHeight="false" outlineLevel="0" collapsed="false">
      <c r="A82" s="1" t="s">
        <v>522</v>
      </c>
      <c r="F82" s="1" t="s">
        <v>523</v>
      </c>
      <c r="G82" s="1" t="s">
        <v>524</v>
      </c>
      <c r="M82" s="1" t="s">
        <v>92</v>
      </c>
      <c r="P82" s="1" t="n">
        <v>1993</v>
      </c>
      <c r="T82" s="1" t="s">
        <v>316</v>
      </c>
      <c r="U82" s="1" t="s">
        <v>525</v>
      </c>
      <c r="AF82" s="1" t="n">
        <v>36</v>
      </c>
      <c r="AL82" s="1" t="s">
        <v>85</v>
      </c>
      <c r="AR82" s="2" t="n">
        <v>9780000000000</v>
      </c>
      <c r="AT82" s="1" t="n">
        <v>0</v>
      </c>
      <c r="AU82" s="1" t="n">
        <v>0</v>
      </c>
      <c r="AW82" s="1" t="s">
        <v>86</v>
      </c>
      <c r="AY82" s="1" t="n">
        <v>0</v>
      </c>
      <c r="BG82" s="1" t="n">
        <v>0</v>
      </c>
      <c r="BL82" s="3" t="n">
        <v>0.02296875</v>
      </c>
      <c r="BT82" s="1" t="s">
        <v>526</v>
      </c>
      <c r="BV82" s="1" t="n">
        <v>0</v>
      </c>
      <c r="BW82" s="1" t="n">
        <v>0</v>
      </c>
      <c r="BX82" s="1" t="n">
        <v>0</v>
      </c>
    </row>
    <row r="83" customFormat="false" ht="17" hidden="false" customHeight="false" outlineLevel="0" collapsed="false">
      <c r="A83" s="1" t="s">
        <v>527</v>
      </c>
      <c r="F83" s="1" t="s">
        <v>528</v>
      </c>
      <c r="G83" s="1" t="s">
        <v>529</v>
      </c>
      <c r="M83" s="1" t="s">
        <v>92</v>
      </c>
      <c r="P83" s="1" t="n">
        <v>2000</v>
      </c>
      <c r="T83" s="1" t="s">
        <v>120</v>
      </c>
      <c r="U83" s="1" t="s">
        <v>530</v>
      </c>
      <c r="AF83" s="1" t="n">
        <v>36</v>
      </c>
      <c r="AL83" s="1" t="s">
        <v>85</v>
      </c>
      <c r="AR83" s="2" t="n">
        <v>9780000000000</v>
      </c>
      <c r="AT83" s="1" t="n">
        <v>0</v>
      </c>
      <c r="AU83" s="1" t="n">
        <v>0</v>
      </c>
      <c r="AW83" s="1" t="s">
        <v>86</v>
      </c>
      <c r="AY83" s="1" t="n">
        <v>0</v>
      </c>
      <c r="BG83" s="1" t="n">
        <v>0</v>
      </c>
      <c r="BL83" s="3" t="n">
        <v>0.02296875</v>
      </c>
      <c r="BT83" s="1" t="s">
        <v>531</v>
      </c>
      <c r="BV83" s="1" t="n">
        <v>0</v>
      </c>
      <c r="BW83" s="1" t="n">
        <v>0</v>
      </c>
      <c r="BX83" s="1" t="n">
        <v>0</v>
      </c>
    </row>
    <row r="84" customFormat="false" ht="17" hidden="false" customHeight="false" outlineLevel="0" collapsed="false">
      <c r="A84" s="1" t="s">
        <v>527</v>
      </c>
      <c r="F84" s="1" t="s">
        <v>528</v>
      </c>
      <c r="G84" s="1" t="s">
        <v>529</v>
      </c>
      <c r="M84" s="1" t="s">
        <v>92</v>
      </c>
      <c r="P84" s="1" t="n">
        <v>2000</v>
      </c>
      <c r="T84" s="1" t="s">
        <v>120</v>
      </c>
      <c r="U84" s="1" t="s">
        <v>530</v>
      </c>
      <c r="AF84" s="1" t="n">
        <v>36</v>
      </c>
      <c r="AL84" s="1" t="s">
        <v>85</v>
      </c>
      <c r="AR84" s="2" t="n">
        <v>9780000000000</v>
      </c>
      <c r="AT84" s="1" t="n">
        <v>0</v>
      </c>
      <c r="AU84" s="1" t="n">
        <v>0</v>
      </c>
      <c r="AW84" s="1" t="s">
        <v>86</v>
      </c>
      <c r="AY84" s="1" t="n">
        <v>0</v>
      </c>
      <c r="BG84" s="1" t="n">
        <v>0</v>
      </c>
      <c r="BL84" s="3" t="n">
        <v>0.02296875</v>
      </c>
      <c r="BT84" s="1" t="s">
        <v>531</v>
      </c>
      <c r="BV84" s="1" t="n">
        <v>0</v>
      </c>
      <c r="BW84" s="1" t="n">
        <v>0</v>
      </c>
      <c r="BX84" s="1" t="n">
        <v>0</v>
      </c>
    </row>
    <row r="85" customFormat="false" ht="17" hidden="false" customHeight="false" outlineLevel="0" collapsed="false">
      <c r="A85" s="1" t="s">
        <v>362</v>
      </c>
      <c r="F85" s="1" t="s">
        <v>363</v>
      </c>
      <c r="G85" s="1" t="s">
        <v>364</v>
      </c>
      <c r="M85" s="1" t="s">
        <v>365</v>
      </c>
      <c r="P85" s="1" t="n">
        <v>2004</v>
      </c>
      <c r="T85" s="1" t="s">
        <v>146</v>
      </c>
      <c r="U85" s="1" t="s">
        <v>366</v>
      </c>
      <c r="AF85" s="1" t="n">
        <v>44</v>
      </c>
      <c r="AL85" s="1" t="s">
        <v>85</v>
      </c>
      <c r="AR85" s="2" t="n">
        <v>9780000000000</v>
      </c>
      <c r="AT85" s="1" t="n">
        <v>0</v>
      </c>
      <c r="AU85" s="1" t="n">
        <v>0</v>
      </c>
      <c r="AW85" s="1" t="s">
        <v>86</v>
      </c>
      <c r="AY85" s="1" t="n">
        <v>0</v>
      </c>
      <c r="BG85" s="1" t="n">
        <v>0</v>
      </c>
      <c r="BL85" s="3" t="n">
        <v>0.02296875</v>
      </c>
      <c r="BT85" s="1" t="s">
        <v>367</v>
      </c>
      <c r="BV85" s="1" t="n">
        <v>0</v>
      </c>
      <c r="BW85" s="1" t="n">
        <v>0</v>
      </c>
      <c r="BX85" s="1" t="n">
        <v>0</v>
      </c>
    </row>
    <row r="86" customFormat="false" ht="17" hidden="false" customHeight="false" outlineLevel="0" collapsed="false">
      <c r="A86" s="1" t="s">
        <v>532</v>
      </c>
      <c r="F86" s="1" t="s">
        <v>533</v>
      </c>
      <c r="G86" s="1" t="s">
        <v>534</v>
      </c>
      <c r="M86" s="1" t="s">
        <v>496</v>
      </c>
      <c r="P86" s="1" t="n">
        <v>1983</v>
      </c>
      <c r="T86" s="1" t="s">
        <v>103</v>
      </c>
      <c r="U86" s="1" t="s">
        <v>535</v>
      </c>
      <c r="AF86" s="1" t="n">
        <v>32</v>
      </c>
      <c r="AL86" s="1" t="s">
        <v>85</v>
      </c>
      <c r="AR86" s="2" t="n">
        <v>9780000000000</v>
      </c>
      <c r="AT86" s="1" t="n">
        <v>0</v>
      </c>
      <c r="AU86" s="1" t="n">
        <v>0</v>
      </c>
      <c r="AW86" s="1" t="s">
        <v>86</v>
      </c>
      <c r="AY86" s="1" t="n">
        <v>0</v>
      </c>
      <c r="BG86" s="1" t="n">
        <v>0</v>
      </c>
      <c r="BL86" s="3" t="n">
        <v>0.0266134259259259</v>
      </c>
      <c r="BT86" s="1" t="s">
        <v>536</v>
      </c>
      <c r="BV86" s="1" t="n">
        <v>0</v>
      </c>
      <c r="BW86" s="1" t="n">
        <v>0</v>
      </c>
      <c r="BX86" s="1" t="n">
        <v>0</v>
      </c>
    </row>
    <row r="87" customFormat="false" ht="17" hidden="false" customHeight="false" outlineLevel="0" collapsed="false">
      <c r="A87" s="1" t="s">
        <v>537</v>
      </c>
      <c r="F87" s="1" t="s">
        <v>538</v>
      </c>
      <c r="G87" s="1" t="s">
        <v>539</v>
      </c>
      <c r="M87" s="1" t="s">
        <v>298</v>
      </c>
      <c r="O87" s="4" t="n">
        <v>34881</v>
      </c>
      <c r="P87" s="1" t="n">
        <v>1995</v>
      </c>
      <c r="T87" s="1" t="s">
        <v>146</v>
      </c>
      <c r="U87" s="1" t="s">
        <v>540</v>
      </c>
      <c r="AF87" s="1" t="n">
        <v>32</v>
      </c>
      <c r="AL87" s="1" t="s">
        <v>85</v>
      </c>
      <c r="AR87" s="2" t="n">
        <v>9780000000000</v>
      </c>
      <c r="AT87" s="1" t="n">
        <v>0</v>
      </c>
      <c r="AU87" s="1" t="n">
        <v>0</v>
      </c>
      <c r="AW87" s="1" t="s">
        <v>86</v>
      </c>
      <c r="AY87" s="1" t="n">
        <v>0</v>
      </c>
      <c r="BG87" s="1" t="n">
        <v>0</v>
      </c>
      <c r="BL87" s="3" t="n">
        <v>0.0266134259259259</v>
      </c>
      <c r="BT87" s="1" t="s">
        <v>541</v>
      </c>
      <c r="BV87" s="1" t="n">
        <v>0</v>
      </c>
      <c r="BW87" s="1" t="n">
        <v>0</v>
      </c>
      <c r="BX87" s="1" t="n">
        <v>0</v>
      </c>
    </row>
    <row r="88" customFormat="false" ht="17" hidden="false" customHeight="false" outlineLevel="0" collapsed="false">
      <c r="A88" s="1" t="s">
        <v>542</v>
      </c>
      <c r="F88" s="1" t="s">
        <v>543</v>
      </c>
      <c r="G88" s="1" t="s">
        <v>544</v>
      </c>
      <c r="M88" s="1" t="s">
        <v>545</v>
      </c>
      <c r="P88" s="1" t="n">
        <v>1992</v>
      </c>
      <c r="T88" s="1" t="s">
        <v>103</v>
      </c>
      <c r="U88" s="1" t="s">
        <v>546</v>
      </c>
      <c r="AF88" s="1" t="n">
        <v>32</v>
      </c>
      <c r="AL88" s="1" t="s">
        <v>85</v>
      </c>
      <c r="AR88" s="2" t="n">
        <v>9780000000000</v>
      </c>
      <c r="AT88" s="1" t="n">
        <v>0</v>
      </c>
      <c r="AU88" s="1" t="n">
        <v>0</v>
      </c>
      <c r="AW88" s="1" t="s">
        <v>86</v>
      </c>
      <c r="AY88" s="1" t="n">
        <v>0</v>
      </c>
      <c r="BG88" s="1" t="n">
        <v>0</v>
      </c>
      <c r="BL88" s="3" t="n">
        <v>0.0266134259259259</v>
      </c>
      <c r="BT88" s="1" t="s">
        <v>547</v>
      </c>
      <c r="BV88" s="1" t="n">
        <v>0</v>
      </c>
      <c r="BW88" s="1" t="n">
        <v>0</v>
      </c>
      <c r="BX88" s="1" t="n">
        <v>0</v>
      </c>
    </row>
    <row r="89" customFormat="false" ht="17" hidden="false" customHeight="false" outlineLevel="0" collapsed="false">
      <c r="A89" s="1" t="s">
        <v>368</v>
      </c>
      <c r="F89" s="1" t="s">
        <v>369</v>
      </c>
      <c r="G89" s="1" t="s">
        <v>370</v>
      </c>
      <c r="M89" s="1" t="s">
        <v>371</v>
      </c>
      <c r="P89" s="1" t="n">
        <v>1993</v>
      </c>
      <c r="T89" s="1" t="s">
        <v>234</v>
      </c>
      <c r="U89" s="1" t="s">
        <v>372</v>
      </c>
      <c r="AF89" s="1" t="n">
        <v>32</v>
      </c>
      <c r="AL89" s="1" t="s">
        <v>85</v>
      </c>
      <c r="AR89" s="2" t="n">
        <v>9780000000000</v>
      </c>
      <c r="AT89" s="1" t="n">
        <v>0</v>
      </c>
      <c r="AU89" s="1" t="n">
        <v>0</v>
      </c>
      <c r="AW89" s="1" t="s">
        <v>86</v>
      </c>
      <c r="AY89" s="1" t="n">
        <v>0</v>
      </c>
      <c r="BG89" s="1" t="n">
        <v>0</v>
      </c>
      <c r="BL89" s="3" t="n">
        <v>0.02296875</v>
      </c>
      <c r="BT89" s="1" t="e">
        <f aca="false"/>
        <v>#NAME?</v>
      </c>
      <c r="BV89" s="1" t="n">
        <v>0</v>
      </c>
      <c r="BW89" s="1" t="n">
        <v>0</v>
      </c>
      <c r="BX89" s="1" t="n">
        <v>0</v>
      </c>
    </row>
    <row r="90" customFormat="false" ht="17" hidden="false" customHeight="false" outlineLevel="0" collapsed="false">
      <c r="A90" s="1" t="s">
        <v>548</v>
      </c>
      <c r="F90" s="1" t="s">
        <v>549</v>
      </c>
      <c r="G90" s="1" t="s">
        <v>550</v>
      </c>
      <c r="M90" s="1" t="s">
        <v>551</v>
      </c>
      <c r="P90" s="1" t="n">
        <v>2006</v>
      </c>
      <c r="T90" s="1" t="s">
        <v>146</v>
      </c>
      <c r="U90" s="1" t="s">
        <v>552</v>
      </c>
      <c r="AF90" s="1" t="n">
        <v>32</v>
      </c>
      <c r="AL90" s="1" t="s">
        <v>85</v>
      </c>
      <c r="AR90" s="2" t="n">
        <v>9780000000000</v>
      </c>
      <c r="AT90" s="1" t="n">
        <v>0</v>
      </c>
      <c r="AU90" s="1" t="n">
        <v>0</v>
      </c>
      <c r="AW90" s="1" t="s">
        <v>86</v>
      </c>
      <c r="AY90" s="1" t="n">
        <v>0</v>
      </c>
      <c r="BG90" s="1" t="n">
        <v>0</v>
      </c>
      <c r="BL90" s="3" t="n">
        <v>0.0266134259259259</v>
      </c>
      <c r="BT90" s="1" t="s">
        <v>553</v>
      </c>
      <c r="BV90" s="1" t="n">
        <v>0</v>
      </c>
      <c r="BW90" s="1" t="n">
        <v>0</v>
      </c>
      <c r="BX90" s="1" t="n">
        <v>0</v>
      </c>
    </row>
    <row r="91" customFormat="false" ht="17" hidden="false" customHeight="false" outlineLevel="0" collapsed="false">
      <c r="A91" s="1" t="s">
        <v>373</v>
      </c>
      <c r="F91" s="1" t="s">
        <v>374</v>
      </c>
      <c r="G91" s="1" t="s">
        <v>375</v>
      </c>
      <c r="M91" s="1" t="s">
        <v>376</v>
      </c>
      <c r="P91" s="1" t="n">
        <v>1985</v>
      </c>
      <c r="T91" s="1" t="s">
        <v>120</v>
      </c>
      <c r="U91" s="1" t="s">
        <v>377</v>
      </c>
      <c r="AF91" s="1" t="n">
        <v>32</v>
      </c>
      <c r="AL91" s="1" t="s">
        <v>85</v>
      </c>
      <c r="AR91" s="2" t="n">
        <v>9780000000000</v>
      </c>
      <c r="AT91" s="1" t="n">
        <v>0</v>
      </c>
      <c r="AU91" s="1" t="n">
        <v>0</v>
      </c>
      <c r="AW91" s="1" t="s">
        <v>86</v>
      </c>
      <c r="AY91" s="1" t="n">
        <v>0</v>
      </c>
      <c r="BG91" s="1" t="n">
        <v>0</v>
      </c>
      <c r="BL91" s="3" t="n">
        <v>0.02296875</v>
      </c>
      <c r="BT91" s="1" t="s">
        <v>378</v>
      </c>
      <c r="BV91" s="1" t="n">
        <v>0</v>
      </c>
      <c r="BW91" s="1" t="n">
        <v>0</v>
      </c>
      <c r="BX91" s="1" t="n">
        <v>0</v>
      </c>
    </row>
    <row r="92" customFormat="false" ht="17" hidden="false" customHeight="false" outlineLevel="0" collapsed="false">
      <c r="A92" s="1" t="s">
        <v>554</v>
      </c>
      <c r="C92" s="1" t="s">
        <v>555</v>
      </c>
      <c r="F92" s="1" t="s">
        <v>556</v>
      </c>
      <c r="G92" s="1" t="s">
        <v>556</v>
      </c>
      <c r="M92" s="1" t="s">
        <v>557</v>
      </c>
      <c r="O92" s="4" t="n">
        <v>37288</v>
      </c>
      <c r="P92" s="1" t="n">
        <v>2002</v>
      </c>
      <c r="U92" s="1" t="s">
        <v>558</v>
      </c>
      <c r="AL92" s="1" t="s">
        <v>85</v>
      </c>
      <c r="AR92" s="2" t="n">
        <v>9780000000000</v>
      </c>
      <c r="AT92" s="1" t="n">
        <v>0</v>
      </c>
      <c r="AU92" s="1" t="n">
        <v>0</v>
      </c>
      <c r="AW92" s="1" t="s">
        <v>86</v>
      </c>
      <c r="AY92" s="1" t="n">
        <v>0</v>
      </c>
      <c r="BG92" s="1" t="n">
        <v>0</v>
      </c>
      <c r="BL92" s="3" t="n">
        <v>0.0266134259259259</v>
      </c>
      <c r="BT92" s="1" t="s">
        <v>559</v>
      </c>
      <c r="BV92" s="1" t="n">
        <v>0</v>
      </c>
      <c r="BW92" s="1" t="n">
        <v>0</v>
      </c>
      <c r="BX92" s="1" t="n">
        <v>0</v>
      </c>
    </row>
    <row r="93" customFormat="false" ht="17" hidden="false" customHeight="false" outlineLevel="0" collapsed="false">
      <c r="A93" s="1" t="s">
        <v>560</v>
      </c>
      <c r="F93" s="1" t="s">
        <v>561</v>
      </c>
      <c r="G93" s="1" t="s">
        <v>562</v>
      </c>
      <c r="M93" s="1" t="s">
        <v>376</v>
      </c>
      <c r="P93" s="1" t="n">
        <v>2004</v>
      </c>
      <c r="T93" s="1" t="s">
        <v>146</v>
      </c>
      <c r="U93" s="1" t="s">
        <v>563</v>
      </c>
      <c r="AF93" s="1" t="n">
        <v>32</v>
      </c>
      <c r="AL93" s="1" t="s">
        <v>564</v>
      </c>
      <c r="AR93" s="2" t="n">
        <v>9780000000000</v>
      </c>
      <c r="AT93" s="1" t="n">
        <v>0</v>
      </c>
      <c r="AU93" s="1" t="n">
        <v>0</v>
      </c>
      <c r="AW93" s="1" t="s">
        <v>86</v>
      </c>
      <c r="AY93" s="1" t="n">
        <v>0</v>
      </c>
      <c r="BG93" s="1" t="n">
        <v>0</v>
      </c>
      <c r="BL93" s="3" t="n">
        <v>0.0266134259259259</v>
      </c>
      <c r="BT93" s="1" t="s">
        <v>565</v>
      </c>
      <c r="BV93" s="1" t="n">
        <v>0</v>
      </c>
      <c r="BW93" s="1" t="n">
        <v>0</v>
      </c>
      <c r="BX93" s="1" t="n">
        <v>0</v>
      </c>
    </row>
    <row r="94" customFormat="false" ht="17" hidden="false" customHeight="false" outlineLevel="0" collapsed="false">
      <c r="A94" s="1" t="s">
        <v>379</v>
      </c>
      <c r="F94" s="1" t="s">
        <v>380</v>
      </c>
      <c r="G94" s="1" t="s">
        <v>381</v>
      </c>
      <c r="M94" s="1" t="s">
        <v>382</v>
      </c>
      <c r="P94" s="1" t="n">
        <v>1996</v>
      </c>
      <c r="T94" s="1" t="s">
        <v>146</v>
      </c>
      <c r="U94" s="1" t="s">
        <v>383</v>
      </c>
      <c r="AF94" s="1" t="n">
        <v>31</v>
      </c>
      <c r="AL94" s="1" t="s">
        <v>85</v>
      </c>
      <c r="AR94" s="2" t="n">
        <v>9780000000000</v>
      </c>
      <c r="AT94" s="1" t="n">
        <v>0</v>
      </c>
      <c r="AU94" s="1" t="n">
        <v>0</v>
      </c>
      <c r="AW94" s="1" t="s">
        <v>86</v>
      </c>
      <c r="AY94" s="1" t="n">
        <v>0</v>
      </c>
      <c r="BG94" s="1" t="n">
        <v>0</v>
      </c>
      <c r="BL94" s="3" t="n">
        <v>0.014</v>
      </c>
      <c r="BT94" s="1" t="s">
        <v>384</v>
      </c>
      <c r="BV94" s="1" t="n">
        <v>0</v>
      </c>
      <c r="BW94" s="1" t="n">
        <v>0</v>
      </c>
      <c r="BX94" s="1" t="n">
        <v>0</v>
      </c>
    </row>
    <row r="95" customFormat="false" ht="17" hidden="false" customHeight="false" outlineLevel="0" collapsed="false">
      <c r="A95" s="1" t="s">
        <v>385</v>
      </c>
      <c r="F95" s="1" t="s">
        <v>386</v>
      </c>
      <c r="G95" s="1" t="s">
        <v>387</v>
      </c>
      <c r="M95" s="1" t="s">
        <v>388</v>
      </c>
      <c r="O95" s="4" t="n">
        <v>31199</v>
      </c>
      <c r="P95" s="1" t="n">
        <v>1985</v>
      </c>
      <c r="T95" s="1" t="s">
        <v>146</v>
      </c>
      <c r="U95" s="1" t="s">
        <v>389</v>
      </c>
      <c r="AF95" s="1" t="n">
        <v>16</v>
      </c>
      <c r="AL95" s="1" t="s">
        <v>85</v>
      </c>
      <c r="AR95" s="2" t="n">
        <v>9780000000000</v>
      </c>
      <c r="AT95" s="1" t="n">
        <v>0</v>
      </c>
      <c r="AU95" s="1" t="n">
        <v>0</v>
      </c>
      <c r="AW95" s="1" t="s">
        <v>86</v>
      </c>
      <c r="AY95" s="1" t="n">
        <v>0</v>
      </c>
      <c r="BG95" s="1" t="n">
        <v>0</v>
      </c>
      <c r="BL95" s="3" t="n">
        <v>0.02296875</v>
      </c>
      <c r="BT95" s="1" t="s">
        <v>390</v>
      </c>
      <c r="BV95" s="1" t="n">
        <v>0</v>
      </c>
      <c r="BW95" s="1" t="n">
        <v>0</v>
      </c>
      <c r="BX95" s="1" t="n">
        <v>0</v>
      </c>
    </row>
    <row r="96" customFormat="false" ht="17" hidden="false" customHeight="false" outlineLevel="0" collapsed="false">
      <c r="A96" s="1" t="s">
        <v>391</v>
      </c>
      <c r="C96" s="1" t="s">
        <v>392</v>
      </c>
      <c r="F96" s="1" t="s">
        <v>393</v>
      </c>
      <c r="G96" s="1" t="s">
        <v>394</v>
      </c>
      <c r="M96" s="1" t="s">
        <v>395</v>
      </c>
      <c r="O96" s="4" t="n">
        <v>36892</v>
      </c>
      <c r="P96" s="1" t="n">
        <v>2001</v>
      </c>
      <c r="T96" s="1" t="s">
        <v>103</v>
      </c>
      <c r="U96" s="1" t="s">
        <v>396</v>
      </c>
      <c r="AF96" s="1" t="n">
        <v>32</v>
      </c>
      <c r="AL96" s="1" t="s">
        <v>85</v>
      </c>
      <c r="AR96" s="2" t="n">
        <v>9780000000000</v>
      </c>
      <c r="AT96" s="1" t="n">
        <v>0</v>
      </c>
      <c r="AU96" s="1" t="n">
        <v>0</v>
      </c>
      <c r="AW96" s="1" t="s">
        <v>86</v>
      </c>
      <c r="AY96" s="1" t="n">
        <v>0</v>
      </c>
      <c r="BG96" s="1" t="n">
        <v>0</v>
      </c>
      <c r="BL96" s="3" t="n">
        <v>0.014</v>
      </c>
      <c r="BT96" s="1" t="s">
        <v>397</v>
      </c>
      <c r="BV96" s="1" t="n">
        <v>0</v>
      </c>
      <c r="BW96" s="1" t="n">
        <v>0</v>
      </c>
      <c r="BX96" s="1" t="n">
        <v>0</v>
      </c>
    </row>
    <row r="97" customFormat="false" ht="17" hidden="false" customHeight="false" outlineLevel="0" collapsed="false">
      <c r="A97" s="1" t="s">
        <v>398</v>
      </c>
      <c r="C97" s="1" t="s">
        <v>399</v>
      </c>
      <c r="F97" s="1" t="s">
        <v>400</v>
      </c>
      <c r="G97" s="1" t="s">
        <v>401</v>
      </c>
      <c r="M97" s="1" t="s">
        <v>365</v>
      </c>
      <c r="P97" s="1" t="n">
        <v>2014</v>
      </c>
      <c r="U97" s="1" t="s">
        <v>402</v>
      </c>
      <c r="AF97" s="1" t="n">
        <v>37</v>
      </c>
      <c r="AL97" s="1" t="s">
        <v>85</v>
      </c>
      <c r="AR97" s="2" t="n">
        <v>9780000000000</v>
      </c>
      <c r="AT97" s="1" t="n">
        <v>0</v>
      </c>
      <c r="AU97" s="1" t="n">
        <v>0</v>
      </c>
      <c r="AW97" s="1" t="s">
        <v>86</v>
      </c>
      <c r="AY97" s="1" t="n">
        <v>0</v>
      </c>
      <c r="BG97" s="1" t="n">
        <v>0</v>
      </c>
      <c r="BL97" s="3" t="n">
        <v>0.02296875</v>
      </c>
      <c r="BT97" s="1" t="s">
        <v>403</v>
      </c>
      <c r="BV97" s="1" t="n">
        <v>0</v>
      </c>
      <c r="BW97" s="1" t="n">
        <v>0</v>
      </c>
      <c r="BX97" s="1" t="n">
        <v>0</v>
      </c>
    </row>
    <row r="98" customFormat="false" ht="17" hidden="false" customHeight="false" outlineLevel="0" collapsed="false">
      <c r="A98" s="1" t="s">
        <v>404</v>
      </c>
      <c r="F98" s="1" t="s">
        <v>405</v>
      </c>
      <c r="G98" s="1" t="s">
        <v>406</v>
      </c>
      <c r="M98" s="1" t="s">
        <v>92</v>
      </c>
      <c r="P98" s="1" t="n">
        <v>1998</v>
      </c>
      <c r="T98" s="1" t="s">
        <v>103</v>
      </c>
      <c r="U98" s="1" t="s">
        <v>407</v>
      </c>
      <c r="AF98" s="1" t="n">
        <v>32</v>
      </c>
      <c r="AL98" s="1" t="s">
        <v>85</v>
      </c>
      <c r="AR98" s="2" t="n">
        <v>9780000000000</v>
      </c>
      <c r="AT98" s="1" t="n">
        <v>0</v>
      </c>
      <c r="AU98" s="1" t="n">
        <v>0</v>
      </c>
      <c r="AW98" s="1" t="s">
        <v>86</v>
      </c>
      <c r="AY98" s="1" t="n">
        <v>0</v>
      </c>
      <c r="BG98" s="1" t="n">
        <v>0</v>
      </c>
      <c r="BL98" s="3" t="n">
        <v>0.02296875</v>
      </c>
      <c r="BT98" s="1" t="s">
        <v>408</v>
      </c>
      <c r="BV98" s="1" t="n">
        <v>0</v>
      </c>
      <c r="BW98" s="1" t="n">
        <v>0</v>
      </c>
      <c r="BX98" s="1" t="n">
        <v>0</v>
      </c>
    </row>
    <row r="99" customFormat="false" ht="17" hidden="false" customHeight="false" outlineLevel="0" collapsed="false">
      <c r="A99" s="1" t="s">
        <v>566</v>
      </c>
      <c r="F99" s="1" t="s">
        <v>567</v>
      </c>
      <c r="G99" s="1" t="s">
        <v>568</v>
      </c>
      <c r="M99" s="1" t="s">
        <v>569</v>
      </c>
      <c r="P99" s="1" t="n">
        <v>2009</v>
      </c>
      <c r="T99" s="1" t="s">
        <v>146</v>
      </c>
      <c r="U99" s="1" t="s">
        <v>570</v>
      </c>
      <c r="AF99" s="1" t="n">
        <v>32</v>
      </c>
      <c r="AL99" s="1" t="s">
        <v>85</v>
      </c>
      <c r="AR99" s="2" t="n">
        <v>9780000000000</v>
      </c>
      <c r="AT99" s="1" t="n">
        <v>0</v>
      </c>
      <c r="AU99" s="1" t="n">
        <v>0</v>
      </c>
      <c r="AW99" s="1" t="s">
        <v>86</v>
      </c>
      <c r="AY99" s="1" t="n">
        <v>0</v>
      </c>
      <c r="BG99" s="1" t="n">
        <v>0</v>
      </c>
      <c r="BL99" s="3" t="n">
        <v>0.0266134259259259</v>
      </c>
      <c r="BT99" s="1" t="s">
        <v>571</v>
      </c>
      <c r="BV99" s="1" t="n">
        <v>0</v>
      </c>
      <c r="BW99" s="1" t="n">
        <v>0</v>
      </c>
      <c r="BX99" s="1" t="n">
        <v>0</v>
      </c>
    </row>
    <row r="100" customFormat="false" ht="17" hidden="false" customHeight="false" outlineLevel="0" collapsed="false">
      <c r="A100" s="1" t="s">
        <v>409</v>
      </c>
      <c r="F100" s="1" t="s">
        <v>410</v>
      </c>
      <c r="G100" s="1" t="s">
        <v>411</v>
      </c>
      <c r="M100" s="1" t="s">
        <v>139</v>
      </c>
      <c r="P100" s="1" t="n">
        <v>2009</v>
      </c>
      <c r="U100" s="1" t="s">
        <v>412</v>
      </c>
      <c r="AF100" s="1" t="n">
        <v>24</v>
      </c>
      <c r="AL100" s="1" t="s">
        <v>85</v>
      </c>
      <c r="AR100" s="2" t="n">
        <v>9780000000000</v>
      </c>
      <c r="AT100" s="1" t="n">
        <v>0</v>
      </c>
      <c r="AU100" s="1" t="n">
        <v>0</v>
      </c>
      <c r="AW100" s="1" t="s">
        <v>86</v>
      </c>
      <c r="AY100" s="1" t="n">
        <v>0</v>
      </c>
      <c r="BG100" s="1" t="n">
        <v>0</v>
      </c>
      <c r="BL100" s="3" t="n">
        <v>0.02296875</v>
      </c>
      <c r="BT100" s="1" t="s">
        <v>413</v>
      </c>
      <c r="BV100" s="1" t="n">
        <v>0</v>
      </c>
      <c r="BW100" s="1" t="n">
        <v>0</v>
      </c>
      <c r="BX100" s="1" t="n">
        <v>0</v>
      </c>
      <c r="BZ100" s="1" t="s">
        <v>414</v>
      </c>
    </row>
    <row r="101" customFormat="false" ht="17" hidden="false" customHeight="false" outlineLevel="0" collapsed="false">
      <c r="A101" s="1" t="s">
        <v>415</v>
      </c>
      <c r="F101" s="1" t="s">
        <v>416</v>
      </c>
      <c r="G101" s="1" t="s">
        <v>417</v>
      </c>
      <c r="M101" s="1" t="s">
        <v>418</v>
      </c>
      <c r="P101" s="1" t="n">
        <v>2007</v>
      </c>
      <c r="U101" s="1" t="s">
        <v>419</v>
      </c>
      <c r="AL101" s="1" t="s">
        <v>85</v>
      </c>
      <c r="AR101" s="2" t="n">
        <v>9780000000000</v>
      </c>
      <c r="AT101" s="1" t="n">
        <v>0</v>
      </c>
      <c r="AU101" s="1" t="n">
        <v>0</v>
      </c>
      <c r="AW101" s="1" t="s">
        <v>86</v>
      </c>
      <c r="AY101" s="1" t="n">
        <v>0</v>
      </c>
      <c r="BG101" s="1" t="n">
        <v>0</v>
      </c>
      <c r="BL101" s="3" t="n">
        <v>0.02296875</v>
      </c>
      <c r="BT101" s="1" t="s">
        <v>420</v>
      </c>
      <c r="BV101" s="1" t="n">
        <v>0</v>
      </c>
      <c r="BW101" s="1" t="n">
        <v>0</v>
      </c>
      <c r="BX101" s="1" t="n">
        <v>0</v>
      </c>
    </row>
    <row r="102" customFormat="false" ht="17" hidden="false" customHeight="false" outlineLevel="0" collapsed="false">
      <c r="A102" s="1" t="s">
        <v>421</v>
      </c>
      <c r="F102" s="1" t="s">
        <v>422</v>
      </c>
      <c r="G102" s="1" t="s">
        <v>423</v>
      </c>
      <c r="M102" s="1" t="s">
        <v>376</v>
      </c>
      <c r="P102" s="1" t="n">
        <v>1972</v>
      </c>
      <c r="T102" s="1" t="s">
        <v>146</v>
      </c>
      <c r="U102" s="1" t="s">
        <v>424</v>
      </c>
      <c r="AF102" s="1" t="n">
        <v>48</v>
      </c>
      <c r="AL102" s="1" t="s">
        <v>85</v>
      </c>
      <c r="AR102" s="2" t="n">
        <v>9780000000000</v>
      </c>
      <c r="AT102" s="1" t="n">
        <v>0</v>
      </c>
      <c r="AU102" s="1" t="n">
        <v>0</v>
      </c>
      <c r="AW102" s="1" t="s">
        <v>86</v>
      </c>
      <c r="AY102" s="1" t="n">
        <v>0</v>
      </c>
      <c r="BG102" s="1" t="n">
        <v>0</v>
      </c>
      <c r="BL102" s="3" t="n">
        <v>0.0229675925925926</v>
      </c>
      <c r="BT102" s="1" t="s">
        <v>425</v>
      </c>
      <c r="BV102" s="1" t="n">
        <v>0</v>
      </c>
      <c r="BW102" s="1" t="n">
        <v>0</v>
      </c>
      <c r="BX102" s="1" t="n">
        <v>0</v>
      </c>
    </row>
    <row r="103" customFormat="false" ht="17" hidden="false" customHeight="false" outlineLevel="0" collapsed="false">
      <c r="A103" s="1" t="s">
        <v>426</v>
      </c>
      <c r="F103" s="1" t="s">
        <v>427</v>
      </c>
      <c r="G103" s="1" t="s">
        <v>428</v>
      </c>
      <c r="M103" s="1" t="s">
        <v>247</v>
      </c>
      <c r="O103" s="4" t="n">
        <v>35125</v>
      </c>
      <c r="P103" s="1" t="n">
        <v>1996</v>
      </c>
      <c r="T103" s="1" t="s">
        <v>146</v>
      </c>
      <c r="U103" s="1" t="s">
        <v>429</v>
      </c>
      <c r="AF103" s="1" t="n">
        <v>32</v>
      </c>
      <c r="AL103" s="1" t="s">
        <v>85</v>
      </c>
      <c r="AR103" s="2" t="n">
        <v>9780000000000</v>
      </c>
      <c r="AT103" s="1" t="n">
        <v>0</v>
      </c>
      <c r="AU103" s="1" t="n">
        <v>0</v>
      </c>
      <c r="AW103" s="1" t="s">
        <v>86</v>
      </c>
      <c r="AY103" s="1" t="n">
        <v>0</v>
      </c>
      <c r="BG103" s="1" t="n">
        <v>0</v>
      </c>
      <c r="BL103" s="3" t="n">
        <v>0.02296875</v>
      </c>
      <c r="BT103" s="1" t="s">
        <v>430</v>
      </c>
      <c r="BV103" s="1" t="n">
        <v>0</v>
      </c>
      <c r="BW103" s="1" t="n">
        <v>0</v>
      </c>
      <c r="BX103" s="1" t="n">
        <v>0</v>
      </c>
    </row>
    <row r="104" customFormat="false" ht="17" hidden="false" customHeight="false" outlineLevel="0" collapsed="false">
      <c r="A104" s="1" t="s">
        <v>431</v>
      </c>
      <c r="F104" s="1" t="s">
        <v>432</v>
      </c>
      <c r="G104" s="1" t="s">
        <v>433</v>
      </c>
      <c r="M104" s="1" t="s">
        <v>382</v>
      </c>
      <c r="P104" s="1" t="n">
        <v>2003</v>
      </c>
      <c r="T104" s="1" t="s">
        <v>146</v>
      </c>
      <c r="U104" s="1" t="s">
        <v>434</v>
      </c>
      <c r="AF104" s="1" t="n">
        <v>33</v>
      </c>
      <c r="AL104" s="1" t="s">
        <v>85</v>
      </c>
      <c r="AR104" s="2" t="n">
        <v>9780000000000</v>
      </c>
      <c r="AT104" s="1" t="n">
        <v>0</v>
      </c>
      <c r="AU104" s="1" t="n">
        <v>0</v>
      </c>
      <c r="AW104" s="1" t="s">
        <v>86</v>
      </c>
      <c r="AY104" s="1" t="n">
        <v>0</v>
      </c>
      <c r="BG104" s="1" t="n">
        <v>0</v>
      </c>
      <c r="BL104" s="3" t="n">
        <v>0.02296875</v>
      </c>
      <c r="BT104" s="1" t="s">
        <v>435</v>
      </c>
      <c r="BV104" s="1" t="n">
        <v>0</v>
      </c>
      <c r="BW104" s="1" t="n">
        <v>0</v>
      </c>
      <c r="BX104" s="1" t="n">
        <v>0</v>
      </c>
    </row>
    <row r="105" customFormat="false" ht="17" hidden="false" customHeight="false" outlineLevel="0" collapsed="false">
      <c r="A105" s="1" t="s">
        <v>436</v>
      </c>
      <c r="F105" s="1" t="s">
        <v>437</v>
      </c>
      <c r="G105" s="1" t="s">
        <v>438</v>
      </c>
      <c r="M105" s="1" t="s">
        <v>382</v>
      </c>
      <c r="P105" s="1" t="n">
        <v>2004</v>
      </c>
      <c r="T105" s="1" t="s">
        <v>439</v>
      </c>
      <c r="U105" s="1" t="s">
        <v>440</v>
      </c>
      <c r="AF105" s="1" t="n">
        <v>16</v>
      </c>
      <c r="AL105" s="1" t="s">
        <v>85</v>
      </c>
      <c r="AR105" s="2" t="n">
        <v>9780000000000</v>
      </c>
      <c r="AT105" s="1" t="n">
        <v>0</v>
      </c>
      <c r="AU105" s="1" t="n">
        <v>0</v>
      </c>
      <c r="AW105" s="1" t="s">
        <v>86</v>
      </c>
      <c r="AY105" s="1" t="n">
        <v>0</v>
      </c>
      <c r="BG105" s="1" t="n">
        <v>0</v>
      </c>
      <c r="BL105" s="3" t="n">
        <v>0.02296875</v>
      </c>
      <c r="BT105" s="1" t="s">
        <v>441</v>
      </c>
      <c r="BV105" s="1" t="n">
        <v>0</v>
      </c>
      <c r="BW105" s="1" t="n">
        <v>0</v>
      </c>
      <c r="BX105" s="1" t="n">
        <v>0</v>
      </c>
    </row>
    <row r="106" customFormat="false" ht="17" hidden="false" customHeight="false" outlineLevel="0" collapsed="false">
      <c r="A106" s="1" t="s">
        <v>572</v>
      </c>
      <c r="F106" s="1" t="s">
        <v>573</v>
      </c>
      <c r="G106" s="1" t="s">
        <v>574</v>
      </c>
      <c r="M106" s="1" t="s">
        <v>282</v>
      </c>
      <c r="P106" s="1" t="n">
        <v>2005</v>
      </c>
      <c r="U106" s="1" t="s">
        <v>575</v>
      </c>
      <c r="AF106" s="1" t="n">
        <v>32</v>
      </c>
      <c r="AL106" s="1" t="s">
        <v>85</v>
      </c>
      <c r="AR106" s="2" t="n">
        <v>9780000000000</v>
      </c>
      <c r="AT106" s="1" t="n">
        <v>0</v>
      </c>
      <c r="AU106" s="1" t="n">
        <v>0</v>
      </c>
      <c r="AW106" s="1" t="s">
        <v>86</v>
      </c>
      <c r="AY106" s="1" t="n">
        <v>0</v>
      </c>
      <c r="BG106" s="1" t="n">
        <v>0</v>
      </c>
      <c r="BL106" s="3" t="n">
        <v>0.0266134259259259</v>
      </c>
      <c r="BT106" s="1" t="s">
        <v>576</v>
      </c>
      <c r="BV106" s="1" t="n">
        <v>0</v>
      </c>
      <c r="BW106" s="1" t="n">
        <v>0</v>
      </c>
      <c r="BX106" s="1" t="n">
        <v>0</v>
      </c>
    </row>
    <row r="107" customFormat="false" ht="17" hidden="false" customHeight="false" outlineLevel="0" collapsed="false">
      <c r="A107" s="1" t="s">
        <v>577</v>
      </c>
      <c r="F107" s="1" t="s">
        <v>578</v>
      </c>
      <c r="G107" s="1" t="s">
        <v>579</v>
      </c>
      <c r="M107" s="1" t="s">
        <v>580</v>
      </c>
      <c r="P107" s="1" t="n">
        <v>2009</v>
      </c>
      <c r="T107" s="1" t="s">
        <v>581</v>
      </c>
      <c r="AR107" s="2" t="n">
        <v>9780000000000</v>
      </c>
      <c r="AT107" s="1" t="n">
        <v>0</v>
      </c>
      <c r="AU107" s="1" t="n">
        <v>0</v>
      </c>
      <c r="AW107" s="1" t="s">
        <v>86</v>
      </c>
      <c r="AY107" s="1" t="n">
        <v>0</v>
      </c>
      <c r="BG107" s="1" t="n">
        <v>0</v>
      </c>
      <c r="BL107" s="3" t="n">
        <v>0.0266134259259259</v>
      </c>
      <c r="BV107" s="1" t="n">
        <v>0</v>
      </c>
      <c r="BW107" s="1" t="n">
        <v>0</v>
      </c>
      <c r="BX107" s="1" t="n">
        <v>0</v>
      </c>
      <c r="BZ107" s="1" t="s">
        <v>582</v>
      </c>
    </row>
    <row r="108" customFormat="false" ht="17" hidden="false" customHeight="false" outlineLevel="0" collapsed="false">
      <c r="A108" s="1" t="s">
        <v>442</v>
      </c>
      <c r="F108" s="1" t="s">
        <v>443</v>
      </c>
      <c r="G108" s="1" t="s">
        <v>444</v>
      </c>
      <c r="M108" s="1" t="s">
        <v>92</v>
      </c>
      <c r="P108" s="1" t="n">
        <v>1995</v>
      </c>
      <c r="T108" s="1" t="s">
        <v>146</v>
      </c>
      <c r="U108" s="1" t="s">
        <v>445</v>
      </c>
      <c r="AF108" s="1" t="n">
        <v>32</v>
      </c>
      <c r="AL108" s="1" t="s">
        <v>446</v>
      </c>
      <c r="AR108" s="2" t="n">
        <v>9780000000000</v>
      </c>
      <c r="AT108" s="1" t="n">
        <v>0</v>
      </c>
      <c r="AU108" s="1" t="n">
        <v>0</v>
      </c>
      <c r="AW108" s="1" t="s">
        <v>86</v>
      </c>
      <c r="AY108" s="1" t="n">
        <v>0</v>
      </c>
      <c r="BG108" s="1" t="n">
        <v>0</v>
      </c>
      <c r="BL108" s="3" t="n">
        <v>0.02296875</v>
      </c>
      <c r="BT108" s="1" t="s">
        <v>447</v>
      </c>
      <c r="BV108" s="1" t="n">
        <v>0</v>
      </c>
      <c r="BW108" s="1" t="n">
        <v>0</v>
      </c>
      <c r="BX108" s="1" t="n">
        <v>0</v>
      </c>
      <c r="BZ108" s="1" t="s">
        <v>448</v>
      </c>
    </row>
    <row r="109" customFormat="false" ht="17" hidden="false" customHeight="false" outlineLevel="0" collapsed="false">
      <c r="A109" s="1" t="s">
        <v>583</v>
      </c>
      <c r="F109" s="1" t="s">
        <v>584</v>
      </c>
      <c r="G109" s="1" t="s">
        <v>585</v>
      </c>
      <c r="M109" s="1" t="s">
        <v>382</v>
      </c>
      <c r="P109" s="1" t="n">
        <v>1999</v>
      </c>
      <c r="T109" s="1" t="s">
        <v>146</v>
      </c>
      <c r="U109" s="1" t="s">
        <v>586</v>
      </c>
      <c r="AF109" s="1" t="n">
        <v>32</v>
      </c>
      <c r="AL109" s="1" t="s">
        <v>85</v>
      </c>
      <c r="AR109" s="2" t="n">
        <v>9780000000000</v>
      </c>
      <c r="AT109" s="1" t="n">
        <v>0</v>
      </c>
      <c r="AU109" s="1" t="n">
        <v>0</v>
      </c>
      <c r="AW109" s="1" t="s">
        <v>86</v>
      </c>
      <c r="AY109" s="1" t="n">
        <v>0</v>
      </c>
      <c r="BG109" s="1" t="n">
        <v>0</v>
      </c>
      <c r="BL109" s="3" t="n">
        <v>0.0266134259259259</v>
      </c>
      <c r="BT109" s="1" t="s">
        <v>587</v>
      </c>
      <c r="BV109" s="1" t="n">
        <v>0</v>
      </c>
      <c r="BW109" s="1" t="n">
        <v>0</v>
      </c>
      <c r="BX109" s="1" t="n">
        <v>0</v>
      </c>
    </row>
    <row r="110" customFormat="false" ht="17" hidden="false" customHeight="false" outlineLevel="0" collapsed="false">
      <c r="A110" s="1" t="s">
        <v>449</v>
      </c>
      <c r="F110" s="1" t="s">
        <v>450</v>
      </c>
      <c r="G110" s="1" t="s">
        <v>451</v>
      </c>
      <c r="M110" s="1" t="s">
        <v>452</v>
      </c>
      <c r="O110" s="4" t="n">
        <v>38722</v>
      </c>
      <c r="P110" s="1" t="n">
        <v>2006</v>
      </c>
      <c r="T110" s="1" t="s">
        <v>146</v>
      </c>
      <c r="U110" s="1" t="s">
        <v>453</v>
      </c>
      <c r="AF110" s="1" t="n">
        <v>32</v>
      </c>
      <c r="AL110" s="1" t="s">
        <v>85</v>
      </c>
      <c r="AR110" s="2" t="n">
        <v>9780000000000</v>
      </c>
      <c r="AT110" s="1" t="n">
        <v>0</v>
      </c>
      <c r="AU110" s="1" t="n">
        <v>0</v>
      </c>
      <c r="AW110" s="1" t="s">
        <v>86</v>
      </c>
      <c r="AY110" s="1" t="n">
        <v>0</v>
      </c>
      <c r="BG110" s="1" t="n">
        <v>0</v>
      </c>
      <c r="BL110" s="3" t="n">
        <v>0.02296875</v>
      </c>
      <c r="BT110" s="1" t="s">
        <v>454</v>
      </c>
      <c r="BV110" s="1" t="n">
        <v>0</v>
      </c>
      <c r="BW110" s="1" t="n">
        <v>0</v>
      </c>
      <c r="BX110" s="1" t="n">
        <v>0</v>
      </c>
    </row>
    <row r="111" customFormat="false" ht="17" hidden="false" customHeight="false" outlineLevel="0" collapsed="false">
      <c r="A111" s="1" t="s">
        <v>244</v>
      </c>
      <c r="F111" s="1" t="s">
        <v>245</v>
      </c>
      <c r="G111" s="1" t="s">
        <v>246</v>
      </c>
      <c r="M111" s="1" t="s">
        <v>247</v>
      </c>
      <c r="O111" s="4" t="n">
        <v>36039</v>
      </c>
      <c r="P111" s="1" t="n">
        <v>1998</v>
      </c>
      <c r="T111" s="1" t="s">
        <v>146</v>
      </c>
      <c r="U111" s="1" t="s">
        <v>248</v>
      </c>
      <c r="AF111" s="1" t="n">
        <v>40</v>
      </c>
      <c r="AL111" s="1" t="s">
        <v>85</v>
      </c>
      <c r="AR111" s="2" t="n">
        <v>9780000000000</v>
      </c>
      <c r="AT111" s="1" t="n">
        <v>0</v>
      </c>
      <c r="AU111" s="1" t="n">
        <v>0</v>
      </c>
      <c r="AW111" s="1" t="s">
        <v>86</v>
      </c>
      <c r="AY111" s="1" t="n">
        <v>0</v>
      </c>
      <c r="BG111" s="1" t="n">
        <v>0</v>
      </c>
      <c r="BL111" s="3" t="n">
        <v>0.02296875</v>
      </c>
      <c r="BT111" s="1" t="s">
        <v>249</v>
      </c>
      <c r="BV111" s="1" t="n">
        <v>0</v>
      </c>
      <c r="BW111" s="1" t="n">
        <v>0</v>
      </c>
      <c r="BX111" s="1" t="n">
        <v>0</v>
      </c>
    </row>
    <row r="112" customFormat="false" ht="17" hidden="false" customHeight="false" outlineLevel="0" collapsed="false">
      <c r="A112" s="1" t="s">
        <v>455</v>
      </c>
      <c r="F112" s="1" t="s">
        <v>456</v>
      </c>
      <c r="G112" s="1" t="s">
        <v>457</v>
      </c>
      <c r="M112" s="1" t="s">
        <v>458</v>
      </c>
      <c r="P112" s="1" t="n">
        <v>1994</v>
      </c>
      <c r="T112" s="1" t="s">
        <v>195</v>
      </c>
      <c r="AR112" s="2" t="n">
        <v>9780000000000</v>
      </c>
      <c r="AT112" s="1" t="n">
        <v>0</v>
      </c>
      <c r="AU112" s="1" t="n">
        <v>0</v>
      </c>
      <c r="AW112" s="1" t="s">
        <v>86</v>
      </c>
      <c r="AY112" s="1" t="n">
        <v>0</v>
      </c>
      <c r="BG112" s="1" t="n">
        <v>0</v>
      </c>
      <c r="BL112" s="3" t="n">
        <v>0.00434953703703704</v>
      </c>
      <c r="BV112" s="1" t="n">
        <v>0</v>
      </c>
      <c r="BW112" s="1" t="n">
        <v>0</v>
      </c>
      <c r="BX112" s="1" t="n">
        <v>0</v>
      </c>
      <c r="BZ112" s="1" t="s">
        <v>459</v>
      </c>
    </row>
    <row r="113" customFormat="false" ht="17" hidden="false" customHeight="false" outlineLevel="0" collapsed="false">
      <c r="A113" s="1" t="s">
        <v>588</v>
      </c>
      <c r="F113" s="1" t="s">
        <v>589</v>
      </c>
      <c r="G113" s="1" t="s">
        <v>590</v>
      </c>
      <c r="M113" s="1" t="s">
        <v>233</v>
      </c>
      <c r="P113" s="1" t="n">
        <v>2004</v>
      </c>
      <c r="T113" s="1" t="s">
        <v>591</v>
      </c>
      <c r="U113" s="1" t="s">
        <v>592</v>
      </c>
      <c r="AL113" s="1" t="s">
        <v>85</v>
      </c>
      <c r="AR113" s="2" t="n">
        <v>9780000000000</v>
      </c>
      <c r="AT113" s="1" t="n">
        <v>0</v>
      </c>
      <c r="AU113" s="1" t="n">
        <v>0</v>
      </c>
      <c r="AW113" s="1" t="s">
        <v>86</v>
      </c>
      <c r="AY113" s="1" t="n">
        <v>0</v>
      </c>
      <c r="BG113" s="1" t="n">
        <v>0</v>
      </c>
      <c r="BL113" s="3" t="n">
        <v>0.0284328703703704</v>
      </c>
      <c r="BT113" s="1" t="s">
        <v>593</v>
      </c>
      <c r="BV113" s="1" t="n">
        <v>0</v>
      </c>
      <c r="BW113" s="1" t="n">
        <v>0</v>
      </c>
      <c r="BX113" s="1" t="n">
        <v>0</v>
      </c>
      <c r="BZ113" s="1" t="s">
        <v>594</v>
      </c>
    </row>
    <row r="114" customFormat="false" ht="17" hidden="false" customHeight="false" outlineLevel="0" collapsed="false">
      <c r="A114" s="1" t="s">
        <v>460</v>
      </c>
      <c r="F114" s="1" t="s">
        <v>461</v>
      </c>
      <c r="G114" s="1" t="s">
        <v>462</v>
      </c>
      <c r="M114" s="1" t="s">
        <v>463</v>
      </c>
      <c r="P114" s="1" t="n">
        <v>1994</v>
      </c>
      <c r="T114" s="1" t="s">
        <v>146</v>
      </c>
      <c r="U114" s="1" t="s">
        <v>464</v>
      </c>
      <c r="AF114" s="1" t="n">
        <v>24</v>
      </c>
      <c r="AL114" s="1" t="s">
        <v>85</v>
      </c>
      <c r="AR114" s="2" t="n">
        <v>9780000000000</v>
      </c>
      <c r="AT114" s="1" t="n">
        <v>0</v>
      </c>
      <c r="AU114" s="1" t="n">
        <v>0</v>
      </c>
      <c r="AW114" s="1" t="s">
        <v>86</v>
      </c>
      <c r="AY114" s="1" t="n">
        <v>0</v>
      </c>
      <c r="BG114" s="1" t="n">
        <v>0</v>
      </c>
      <c r="BL114" s="3" t="n">
        <v>0.02296875</v>
      </c>
      <c r="BT114" s="1" t="s">
        <v>465</v>
      </c>
      <c r="BV114" s="1" t="n">
        <v>0</v>
      </c>
      <c r="BW114" s="1" t="n">
        <v>0</v>
      </c>
      <c r="BX114" s="1" t="n">
        <v>0</v>
      </c>
    </row>
    <row r="115" customFormat="false" ht="17" hidden="false" customHeight="false" outlineLevel="0" collapsed="false">
      <c r="A115" s="1" t="s">
        <v>595</v>
      </c>
      <c r="F115" s="1" t="s">
        <v>596</v>
      </c>
      <c r="G115" s="1" t="s">
        <v>597</v>
      </c>
      <c r="M115" s="1" t="s">
        <v>247</v>
      </c>
      <c r="O115" s="4" t="n">
        <v>26146</v>
      </c>
      <c r="P115" s="1" t="n">
        <v>1971</v>
      </c>
      <c r="T115" s="1" t="s">
        <v>146</v>
      </c>
      <c r="U115" s="1" t="s">
        <v>598</v>
      </c>
      <c r="AF115" s="1" t="n">
        <v>32</v>
      </c>
      <c r="AL115" s="1" t="s">
        <v>85</v>
      </c>
      <c r="AR115" s="2" t="n">
        <v>9780000000000</v>
      </c>
      <c r="AT115" s="1" t="n">
        <v>0</v>
      </c>
      <c r="AU115" s="1" t="n">
        <v>0</v>
      </c>
      <c r="AW115" s="1" t="s">
        <v>86</v>
      </c>
      <c r="AY115" s="1" t="n">
        <v>0</v>
      </c>
      <c r="BG115" s="1" t="n">
        <v>0</v>
      </c>
      <c r="BL115" s="3" t="n">
        <v>0.0266134259259259</v>
      </c>
      <c r="BT115" s="1" t="s">
        <v>599</v>
      </c>
      <c r="BV115" s="1" t="n">
        <v>0</v>
      </c>
      <c r="BW115" s="1" t="n">
        <v>0</v>
      </c>
      <c r="BX115" s="1" t="n">
        <v>0</v>
      </c>
    </row>
    <row r="116" customFormat="false" ht="17" hidden="false" customHeight="false" outlineLevel="0" collapsed="false">
      <c r="A116" s="1" t="s">
        <v>466</v>
      </c>
      <c r="F116" s="1" t="s">
        <v>467</v>
      </c>
      <c r="G116" s="1" t="s">
        <v>468</v>
      </c>
      <c r="M116" s="1" t="s">
        <v>382</v>
      </c>
      <c r="P116" s="1" t="n">
        <v>1998</v>
      </c>
      <c r="T116" s="1" t="s">
        <v>146</v>
      </c>
      <c r="U116" s="1" t="s">
        <v>469</v>
      </c>
      <c r="AF116" s="1" t="n">
        <v>32</v>
      </c>
      <c r="AL116" s="1" t="s">
        <v>85</v>
      </c>
      <c r="AR116" s="2" t="n">
        <v>9780000000000</v>
      </c>
      <c r="AT116" s="1" t="n">
        <v>0</v>
      </c>
      <c r="AU116" s="1" t="n">
        <v>0</v>
      </c>
      <c r="AW116" s="1" t="s">
        <v>86</v>
      </c>
      <c r="AY116" s="1" t="n">
        <v>0</v>
      </c>
      <c r="BG116" s="1" t="n">
        <v>0</v>
      </c>
      <c r="BL116" s="3" t="n">
        <v>0.02296875</v>
      </c>
      <c r="BT116" s="1" t="s">
        <v>470</v>
      </c>
      <c r="BV116" s="1" t="n">
        <v>0</v>
      </c>
      <c r="BW116" s="1" t="n">
        <v>0</v>
      </c>
      <c r="BX116" s="1" t="n">
        <v>0</v>
      </c>
    </row>
    <row r="117" customFormat="false" ht="17" hidden="false" customHeight="false" outlineLevel="0" collapsed="false">
      <c r="A117" s="1" t="s">
        <v>471</v>
      </c>
      <c r="F117" s="1" t="s">
        <v>472</v>
      </c>
      <c r="G117" s="1" t="s">
        <v>473</v>
      </c>
      <c r="M117" s="1" t="s">
        <v>474</v>
      </c>
      <c r="O117" s="4" t="n">
        <v>37196</v>
      </c>
      <c r="P117" s="1" t="n">
        <v>2001</v>
      </c>
      <c r="T117" s="1" t="s">
        <v>146</v>
      </c>
      <c r="U117" s="1" t="s">
        <v>475</v>
      </c>
      <c r="AF117" s="1" t="n">
        <v>16</v>
      </c>
      <c r="AL117" s="1" t="s">
        <v>85</v>
      </c>
      <c r="AR117" s="2" t="n">
        <v>9780000000000</v>
      </c>
      <c r="AT117" s="1" t="n">
        <v>0</v>
      </c>
      <c r="AU117" s="1" t="n">
        <v>0</v>
      </c>
      <c r="AW117" s="1" t="s">
        <v>86</v>
      </c>
      <c r="AY117" s="1" t="n">
        <v>0</v>
      </c>
      <c r="BG117" s="1" t="n">
        <v>0</v>
      </c>
      <c r="BL117" s="3" t="n">
        <v>0.02296875</v>
      </c>
      <c r="BT117" s="1" t="s">
        <v>476</v>
      </c>
      <c r="BV117" s="1" t="n">
        <v>0</v>
      </c>
      <c r="BW117" s="1" t="n">
        <v>0</v>
      </c>
      <c r="BX117" s="1" t="n">
        <v>0</v>
      </c>
    </row>
    <row r="118" customFormat="false" ht="17" hidden="false" customHeight="false" outlineLevel="0" collapsed="false">
      <c r="A118" s="1" t="s">
        <v>477</v>
      </c>
      <c r="C118" s="1" t="s">
        <v>478</v>
      </c>
      <c r="F118" s="1" t="s">
        <v>479</v>
      </c>
      <c r="G118" s="1" t="s">
        <v>480</v>
      </c>
      <c r="M118" s="1" t="s">
        <v>481</v>
      </c>
      <c r="P118" s="1" t="n">
        <v>1996</v>
      </c>
      <c r="T118" s="1" t="s">
        <v>146</v>
      </c>
      <c r="U118" s="1" t="s">
        <v>482</v>
      </c>
      <c r="AF118" s="1" t="n">
        <v>32</v>
      </c>
      <c r="AL118" s="1" t="s">
        <v>85</v>
      </c>
      <c r="AR118" s="2" t="n">
        <v>9780000000000</v>
      </c>
      <c r="AT118" s="1" t="n">
        <v>0</v>
      </c>
      <c r="AU118" s="1" t="n">
        <v>0</v>
      </c>
      <c r="AW118" s="1" t="s">
        <v>86</v>
      </c>
      <c r="AY118" s="1" t="n">
        <v>0</v>
      </c>
      <c r="BG118" s="1" t="n">
        <v>0</v>
      </c>
      <c r="BL118" s="3" t="n">
        <v>0.02296875</v>
      </c>
      <c r="BT118" s="1" t="s">
        <v>483</v>
      </c>
      <c r="BV118" s="1" t="n">
        <v>0</v>
      </c>
      <c r="BW118" s="1" t="n">
        <v>0</v>
      </c>
      <c r="BX118" s="1" t="n">
        <v>0</v>
      </c>
    </row>
    <row r="119" customFormat="false" ht="17" hidden="false" customHeight="false" outlineLevel="0" collapsed="false">
      <c r="A119" s="1" t="s">
        <v>600</v>
      </c>
      <c r="F119" s="1" t="s">
        <v>601</v>
      </c>
      <c r="G119" s="1" t="s">
        <v>602</v>
      </c>
      <c r="M119" s="1" t="s">
        <v>603</v>
      </c>
      <c r="P119" s="1" t="n">
        <v>1999</v>
      </c>
      <c r="T119" s="1" t="s">
        <v>146</v>
      </c>
      <c r="U119" s="1" t="s">
        <v>604</v>
      </c>
      <c r="AF119" s="1" t="n">
        <v>16</v>
      </c>
      <c r="AL119" s="1" t="s">
        <v>85</v>
      </c>
      <c r="AR119" s="2" t="n">
        <v>9780000000000</v>
      </c>
      <c r="AT119" s="1" t="n">
        <v>0</v>
      </c>
      <c r="AU119" s="1" t="n">
        <v>0</v>
      </c>
      <c r="AW119" s="1" t="s">
        <v>86</v>
      </c>
      <c r="AY119" s="1" t="n">
        <v>0</v>
      </c>
      <c r="BG119" s="1" t="n">
        <v>0</v>
      </c>
      <c r="BL119" s="3" t="n">
        <v>0.0266134259259259</v>
      </c>
      <c r="BT119" s="1" t="s">
        <v>605</v>
      </c>
      <c r="BV119" s="1" t="n">
        <v>0</v>
      </c>
      <c r="BW119" s="1" t="n">
        <v>0</v>
      </c>
      <c r="BX119" s="1" t="n">
        <v>0</v>
      </c>
    </row>
    <row r="120" customFormat="false" ht="17" hidden="false" customHeight="false" outlineLevel="0" collapsed="false">
      <c r="A120" s="1" t="s">
        <v>606</v>
      </c>
      <c r="F120" s="1" t="s">
        <v>596</v>
      </c>
      <c r="G120" s="1" t="s">
        <v>597</v>
      </c>
      <c r="M120" s="1" t="s">
        <v>102</v>
      </c>
      <c r="O120" s="4" t="n">
        <v>32807</v>
      </c>
      <c r="P120" s="1" t="n">
        <v>1989</v>
      </c>
      <c r="T120" s="1" t="s">
        <v>146</v>
      </c>
      <c r="U120" s="1" t="s">
        <v>607</v>
      </c>
      <c r="AF120" s="1" t="n">
        <v>24</v>
      </c>
      <c r="AL120" s="1" t="s">
        <v>85</v>
      </c>
      <c r="AR120" s="2" t="n">
        <v>9780000000000</v>
      </c>
      <c r="AT120" s="1" t="n">
        <v>0</v>
      </c>
      <c r="AU120" s="1" t="n">
        <v>0</v>
      </c>
      <c r="AW120" s="1" t="s">
        <v>86</v>
      </c>
      <c r="AY120" s="1" t="n">
        <v>0</v>
      </c>
      <c r="BG120" s="1" t="n">
        <v>0</v>
      </c>
      <c r="BL120" s="3" t="n">
        <v>0.0266134259259259</v>
      </c>
      <c r="BT120" s="1" t="s">
        <v>608</v>
      </c>
      <c r="BV120" s="1" t="n">
        <v>0</v>
      </c>
      <c r="BW120" s="1" t="n">
        <v>0</v>
      </c>
      <c r="BX120" s="1" t="n">
        <v>0</v>
      </c>
    </row>
    <row r="121" customFormat="false" ht="17" hidden="false" customHeight="false" outlineLevel="0" collapsed="false">
      <c r="A121" s="1" t="s">
        <v>484</v>
      </c>
      <c r="F121" s="1" t="s">
        <v>485</v>
      </c>
      <c r="G121" s="1" t="s">
        <v>486</v>
      </c>
      <c r="M121" s="1" t="s">
        <v>376</v>
      </c>
      <c r="P121" s="1" t="n">
        <v>1972</v>
      </c>
      <c r="T121" s="1" t="s">
        <v>146</v>
      </c>
      <c r="U121" s="1" t="s">
        <v>487</v>
      </c>
      <c r="AF121" s="1" t="n">
        <v>32</v>
      </c>
      <c r="AL121" s="1" t="s">
        <v>85</v>
      </c>
      <c r="AR121" s="2" t="n">
        <v>9780000000000</v>
      </c>
      <c r="AT121" s="1" t="n">
        <v>0</v>
      </c>
      <c r="AU121" s="1" t="n">
        <v>0</v>
      </c>
      <c r="AW121" s="1" t="s">
        <v>86</v>
      </c>
      <c r="AY121" s="1" t="n">
        <v>0</v>
      </c>
      <c r="BG121" s="1" t="n">
        <v>0</v>
      </c>
      <c r="BL121" s="3" t="n">
        <v>0.0229675925925926</v>
      </c>
      <c r="BT121" s="1" t="s">
        <v>488</v>
      </c>
      <c r="BV121" s="1" t="n">
        <v>0</v>
      </c>
      <c r="BW121" s="1" t="n">
        <v>0</v>
      </c>
      <c r="BX121" s="1" t="n">
        <v>0</v>
      </c>
    </row>
    <row r="122" customFormat="false" ht="17" hidden="false" customHeight="false" outlineLevel="0" collapsed="false">
      <c r="A122" s="1" t="s">
        <v>489</v>
      </c>
      <c r="F122" s="1" t="s">
        <v>490</v>
      </c>
      <c r="G122" s="1" t="s">
        <v>491</v>
      </c>
      <c r="M122" s="1" t="s">
        <v>492</v>
      </c>
      <c r="P122" s="1" t="n">
        <v>2004</v>
      </c>
      <c r="AR122" s="2" t="n">
        <v>9780000000000</v>
      </c>
      <c r="AT122" s="1" t="n">
        <v>0</v>
      </c>
      <c r="AU122" s="1" t="n">
        <v>0</v>
      </c>
      <c r="AW122" s="1" t="s">
        <v>86</v>
      </c>
      <c r="AY122" s="1" t="n">
        <v>0</v>
      </c>
      <c r="BG122" s="1" t="n">
        <v>0</v>
      </c>
      <c r="BL122" s="3" t="n">
        <v>0.00546180555555556</v>
      </c>
      <c r="BV122" s="1" t="n">
        <v>0</v>
      </c>
      <c r="BW122" s="1" t="n">
        <v>0</v>
      </c>
      <c r="BX122" s="1" t="n">
        <v>0</v>
      </c>
    </row>
    <row r="123" customFormat="false" ht="17" hidden="false" customHeight="false" outlineLevel="0" collapsed="false">
      <c r="A123" s="1" t="s">
        <v>609</v>
      </c>
      <c r="F123" s="1" t="s">
        <v>610</v>
      </c>
      <c r="G123" s="1" t="s">
        <v>611</v>
      </c>
      <c r="M123" s="1" t="s">
        <v>102</v>
      </c>
      <c r="O123" s="4" t="n">
        <v>33785</v>
      </c>
      <c r="P123" s="1" t="n">
        <v>1992</v>
      </c>
      <c r="T123" s="1" t="s">
        <v>146</v>
      </c>
      <c r="U123" s="1" t="s">
        <v>612</v>
      </c>
      <c r="AF123" s="1" t="n">
        <v>32</v>
      </c>
      <c r="AL123" s="1" t="s">
        <v>85</v>
      </c>
      <c r="AR123" s="2" t="n">
        <v>9780000000000</v>
      </c>
      <c r="AT123" s="1" t="n">
        <v>0</v>
      </c>
      <c r="AU123" s="1" t="n">
        <v>0</v>
      </c>
      <c r="AW123" s="1" t="s">
        <v>86</v>
      </c>
      <c r="AY123" s="1" t="n">
        <v>0</v>
      </c>
      <c r="BG123" s="1" t="n">
        <v>0</v>
      </c>
      <c r="BL123" s="3" t="n">
        <v>0.0266134259259259</v>
      </c>
      <c r="BT123" s="1" t="s">
        <v>613</v>
      </c>
      <c r="BV123" s="1" t="n">
        <v>0</v>
      </c>
      <c r="BW123" s="1" t="n">
        <v>0</v>
      </c>
      <c r="BX123" s="1" t="n">
        <v>0</v>
      </c>
    </row>
    <row r="124" customFormat="false" ht="17" hidden="false" customHeight="false" outlineLevel="0" collapsed="false">
      <c r="A124" s="1" t="s">
        <v>614</v>
      </c>
      <c r="F124" s="1" t="s">
        <v>615</v>
      </c>
      <c r="G124" s="1" t="s">
        <v>616</v>
      </c>
      <c r="M124" s="1" t="s">
        <v>382</v>
      </c>
      <c r="P124" s="1" t="n">
        <v>1996</v>
      </c>
      <c r="T124" s="1" t="s">
        <v>146</v>
      </c>
      <c r="U124" s="1" t="s">
        <v>617</v>
      </c>
      <c r="AF124" s="1" t="n">
        <v>30</v>
      </c>
      <c r="AL124" s="1" t="s">
        <v>85</v>
      </c>
      <c r="AR124" s="2" t="n">
        <v>9780000000000</v>
      </c>
      <c r="AT124" s="1" t="n">
        <v>0</v>
      </c>
      <c r="AU124" s="1" t="n">
        <v>0</v>
      </c>
      <c r="AW124" s="1" t="s">
        <v>86</v>
      </c>
      <c r="AY124" s="1" t="n">
        <v>0</v>
      </c>
      <c r="BG124" s="1" t="n">
        <v>0</v>
      </c>
      <c r="BL124" s="3" t="n">
        <v>0.0285474537037037</v>
      </c>
      <c r="BT124" s="1" t="s">
        <v>618</v>
      </c>
      <c r="BV124" s="1" t="n">
        <v>0</v>
      </c>
      <c r="BW124" s="1" t="n">
        <v>0</v>
      </c>
      <c r="BX124" s="1" t="n">
        <v>0</v>
      </c>
    </row>
    <row r="125" customFormat="false" ht="17" hidden="false" customHeight="false" outlineLevel="0" collapsed="false">
      <c r="A125" s="1" t="s">
        <v>619</v>
      </c>
      <c r="F125" s="1" t="s">
        <v>620</v>
      </c>
      <c r="G125" s="1" t="s">
        <v>621</v>
      </c>
      <c r="M125" s="1" t="s">
        <v>622</v>
      </c>
      <c r="P125" s="1" t="n">
        <v>1973</v>
      </c>
      <c r="T125" s="1" t="s">
        <v>146</v>
      </c>
      <c r="U125" s="1" t="s">
        <v>623</v>
      </c>
      <c r="AF125" s="1" t="n">
        <v>32</v>
      </c>
      <c r="AL125" s="1" t="s">
        <v>85</v>
      </c>
      <c r="AR125" s="2" t="n">
        <v>9780000000000</v>
      </c>
      <c r="AT125" s="1" t="n">
        <v>0</v>
      </c>
      <c r="AU125" s="1" t="n">
        <v>0</v>
      </c>
      <c r="AW125" s="1" t="s">
        <v>86</v>
      </c>
      <c r="AY125" s="1" t="n">
        <v>0</v>
      </c>
      <c r="BG125" s="1" t="n">
        <v>0</v>
      </c>
      <c r="BL125" s="3" t="n">
        <v>0.0266134259259259</v>
      </c>
      <c r="BT125" s="1" t="s">
        <v>624</v>
      </c>
      <c r="BV125" s="1" t="n">
        <v>0</v>
      </c>
      <c r="BW125" s="1" t="n">
        <v>0</v>
      </c>
      <c r="BX125" s="1" t="n">
        <v>0</v>
      </c>
    </row>
    <row r="126" customFormat="false" ht="17" hidden="false" customHeight="false" outlineLevel="0" collapsed="false">
      <c r="A126" s="1" t="s">
        <v>493</v>
      </c>
      <c r="F126" s="1" t="s">
        <v>494</v>
      </c>
      <c r="G126" s="1" t="s">
        <v>495</v>
      </c>
      <c r="M126" s="1" t="s">
        <v>496</v>
      </c>
      <c r="P126" s="1" t="n">
        <v>1988</v>
      </c>
      <c r="T126" s="1" t="s">
        <v>146</v>
      </c>
      <c r="U126" s="1" t="s">
        <v>497</v>
      </c>
      <c r="AF126" s="1" t="n">
        <v>32</v>
      </c>
      <c r="AL126" s="1" t="s">
        <v>85</v>
      </c>
      <c r="AR126" s="2" t="n">
        <v>9780000000000</v>
      </c>
      <c r="AT126" s="1" t="n">
        <v>0</v>
      </c>
      <c r="AU126" s="1" t="n">
        <v>0</v>
      </c>
      <c r="AW126" s="1" t="s">
        <v>86</v>
      </c>
      <c r="AY126" s="1" t="n">
        <v>0</v>
      </c>
      <c r="BG126" s="1" t="n">
        <v>0</v>
      </c>
      <c r="BL126" s="3" t="n">
        <v>0.0229675925925926</v>
      </c>
      <c r="BT126" s="1" t="s">
        <v>498</v>
      </c>
      <c r="BV126" s="1" t="n">
        <v>0</v>
      </c>
      <c r="BW126" s="1" t="n">
        <v>0</v>
      </c>
      <c r="BX126" s="1" t="n">
        <v>0</v>
      </c>
    </row>
    <row r="127" customFormat="false" ht="17" hidden="false" customHeight="false" outlineLevel="0" collapsed="false">
      <c r="A127" s="1" t="s">
        <v>625</v>
      </c>
      <c r="F127" s="1" t="s">
        <v>626</v>
      </c>
      <c r="G127" s="1" t="s">
        <v>627</v>
      </c>
      <c r="M127" s="1" t="s">
        <v>628</v>
      </c>
      <c r="P127" s="1" t="n">
        <v>2003</v>
      </c>
      <c r="T127" s="1" t="s">
        <v>146</v>
      </c>
      <c r="AF127" s="1" t="n">
        <v>24</v>
      </c>
      <c r="AR127" s="2" t="n">
        <v>9780000000000</v>
      </c>
      <c r="AT127" s="1" t="n">
        <v>0</v>
      </c>
      <c r="AU127" s="1" t="n">
        <v>0</v>
      </c>
      <c r="AW127" s="1" t="s">
        <v>86</v>
      </c>
      <c r="AY127" s="1" t="n">
        <v>0</v>
      </c>
      <c r="BG127" s="1" t="n">
        <v>0</v>
      </c>
      <c r="BL127" s="3" t="n">
        <v>0.0266134259259259</v>
      </c>
      <c r="BV127" s="1" t="n">
        <v>0</v>
      </c>
      <c r="BW127" s="1" t="n">
        <v>0</v>
      </c>
      <c r="BX127" s="1" t="n">
        <v>0</v>
      </c>
      <c r="BZ127" s="1" t="s">
        <v>629</v>
      </c>
    </row>
    <row r="128" customFormat="false" ht="17" hidden="false" customHeight="false" outlineLevel="0" collapsed="false">
      <c r="A128" s="1" t="s">
        <v>499</v>
      </c>
      <c r="F128" s="1" t="s">
        <v>500</v>
      </c>
      <c r="G128" s="1" t="s">
        <v>501</v>
      </c>
      <c r="M128" s="1" t="s">
        <v>376</v>
      </c>
      <c r="P128" s="1" t="n">
        <v>1986</v>
      </c>
      <c r="T128" s="1" t="s">
        <v>103</v>
      </c>
      <c r="U128" s="1" t="s">
        <v>502</v>
      </c>
      <c r="AF128" s="1" t="n">
        <v>32</v>
      </c>
      <c r="AL128" s="1" t="s">
        <v>85</v>
      </c>
      <c r="AR128" s="2" t="n">
        <v>9780000000000</v>
      </c>
      <c r="AT128" s="1" t="n">
        <v>0</v>
      </c>
      <c r="AU128" s="1" t="n">
        <v>0</v>
      </c>
      <c r="AW128" s="1" t="s">
        <v>86</v>
      </c>
      <c r="AY128" s="1" t="n">
        <v>0</v>
      </c>
      <c r="BG128" s="1" t="n">
        <v>0</v>
      </c>
      <c r="BL128" s="3" t="n">
        <v>0.02296875</v>
      </c>
      <c r="BT128" s="1" t="s">
        <v>503</v>
      </c>
      <c r="BV128" s="1" t="n">
        <v>0</v>
      </c>
      <c r="BW128" s="1" t="n">
        <v>0</v>
      </c>
      <c r="BX128" s="1" t="n">
        <v>0</v>
      </c>
    </row>
    <row r="129" customFormat="false" ht="17" hidden="false" customHeight="false" outlineLevel="0" collapsed="false">
      <c r="A129" s="1" t="s">
        <v>504</v>
      </c>
      <c r="F129" s="1" t="s">
        <v>505</v>
      </c>
      <c r="G129" s="1" t="s">
        <v>506</v>
      </c>
      <c r="M129" s="1" t="s">
        <v>92</v>
      </c>
      <c r="P129" s="1" t="n">
        <v>1999</v>
      </c>
      <c r="AR129" s="2" t="n">
        <v>9780000000000</v>
      </c>
      <c r="AT129" s="1" t="n">
        <v>0</v>
      </c>
      <c r="AU129" s="1" t="n">
        <v>0</v>
      </c>
      <c r="AW129" s="1" t="s">
        <v>86</v>
      </c>
      <c r="AY129" s="1" t="n">
        <v>0</v>
      </c>
      <c r="BG129" s="1" t="n">
        <v>0</v>
      </c>
      <c r="BL129" s="3" t="n">
        <v>0.0229675925925926</v>
      </c>
      <c r="BV129" s="1" t="n">
        <v>0</v>
      </c>
      <c r="BW129" s="1" t="n">
        <v>0</v>
      </c>
      <c r="BX129" s="1" t="n">
        <v>0</v>
      </c>
    </row>
    <row r="130" customFormat="false" ht="17" hidden="false" customHeight="false" outlineLevel="0" collapsed="false">
      <c r="A130" s="1" t="s">
        <v>507</v>
      </c>
      <c r="F130" s="1" t="s">
        <v>508</v>
      </c>
      <c r="G130" s="1" t="s">
        <v>509</v>
      </c>
      <c r="M130" s="1" t="s">
        <v>382</v>
      </c>
      <c r="P130" s="1" t="n">
        <v>2004</v>
      </c>
      <c r="U130" s="1" t="s">
        <v>510</v>
      </c>
      <c r="AF130" s="1" t="n">
        <v>16</v>
      </c>
      <c r="AL130" s="1" t="s">
        <v>85</v>
      </c>
      <c r="AR130" s="2" t="n">
        <v>9780000000000</v>
      </c>
      <c r="AT130" s="1" t="n">
        <v>0</v>
      </c>
      <c r="AU130" s="1" t="n">
        <v>0</v>
      </c>
      <c r="AW130" s="1" t="s">
        <v>86</v>
      </c>
      <c r="AY130" s="1" t="n">
        <v>0</v>
      </c>
      <c r="BG130" s="1" t="n">
        <v>0</v>
      </c>
      <c r="BL130" s="3" t="n">
        <v>0.02296875</v>
      </c>
      <c r="BT130" s="1" t="s">
        <v>511</v>
      </c>
      <c r="BV130" s="1" t="n">
        <v>0</v>
      </c>
      <c r="BW130" s="1" t="n">
        <v>0</v>
      </c>
      <c r="BX130" s="1" t="n">
        <v>0</v>
      </c>
    </row>
    <row r="131" customFormat="false" ht="17" hidden="false" customHeight="false" outlineLevel="0" collapsed="false">
      <c r="A131" s="1" t="s">
        <v>512</v>
      </c>
      <c r="F131" s="1" t="s">
        <v>513</v>
      </c>
      <c r="G131" s="1" t="s">
        <v>514</v>
      </c>
      <c r="M131" s="1" t="s">
        <v>382</v>
      </c>
      <c r="P131" s="1" t="n">
        <v>2004</v>
      </c>
      <c r="U131" s="1" t="s">
        <v>515</v>
      </c>
      <c r="AF131" s="1" t="n">
        <v>8</v>
      </c>
      <c r="AL131" s="1" t="s">
        <v>85</v>
      </c>
      <c r="AR131" s="2" t="n">
        <v>9780000000000</v>
      </c>
      <c r="AT131" s="1" t="n">
        <v>0</v>
      </c>
      <c r="AU131" s="1" t="n">
        <v>0</v>
      </c>
      <c r="AW131" s="1" t="s">
        <v>86</v>
      </c>
      <c r="AY131" s="1" t="n">
        <v>0</v>
      </c>
      <c r="BG131" s="1" t="n">
        <v>0</v>
      </c>
      <c r="BL131" s="3" t="n">
        <v>0.02296875</v>
      </c>
      <c r="BT131" s="1" t="s">
        <v>516</v>
      </c>
      <c r="BV131" s="1" t="n">
        <v>0</v>
      </c>
      <c r="BW131" s="1" t="n">
        <v>0</v>
      </c>
      <c r="BX131" s="1" t="n">
        <v>0</v>
      </c>
    </row>
    <row r="132" customFormat="false" ht="17" hidden="false" customHeight="false" outlineLevel="0" collapsed="false">
      <c r="A132" s="1" t="s">
        <v>517</v>
      </c>
      <c r="F132" s="1" t="s">
        <v>518</v>
      </c>
      <c r="G132" s="1" t="s">
        <v>519</v>
      </c>
      <c r="M132" s="1" t="s">
        <v>298</v>
      </c>
      <c r="O132" s="4" t="n">
        <v>32599</v>
      </c>
      <c r="P132" s="1" t="n">
        <v>1989</v>
      </c>
      <c r="T132" s="1" t="s">
        <v>103</v>
      </c>
      <c r="U132" s="1" t="s">
        <v>520</v>
      </c>
      <c r="AF132" s="1" t="n">
        <v>48</v>
      </c>
      <c r="AL132" s="1" t="s">
        <v>85</v>
      </c>
      <c r="AR132" s="2" t="n">
        <v>9780000000000</v>
      </c>
      <c r="AT132" s="1" t="n">
        <v>0</v>
      </c>
      <c r="AU132" s="1" t="n">
        <v>0</v>
      </c>
      <c r="AW132" s="1" t="s">
        <v>86</v>
      </c>
      <c r="AY132" s="1" t="n">
        <v>0</v>
      </c>
      <c r="BG132" s="1" t="n">
        <v>0</v>
      </c>
      <c r="BL132" s="3" t="n">
        <v>0.014</v>
      </c>
      <c r="BT132" s="1" t="s">
        <v>521</v>
      </c>
      <c r="BV132" s="1" t="n">
        <v>0</v>
      </c>
      <c r="BW132" s="1" t="n">
        <v>0</v>
      </c>
      <c r="BX132" s="1" t="n">
        <v>0</v>
      </c>
    </row>
    <row r="133" customFormat="false" ht="17" hidden="false" customHeight="false" outlineLevel="0" collapsed="false">
      <c r="A133" s="1" t="s">
        <v>522</v>
      </c>
      <c r="F133" s="1" t="s">
        <v>523</v>
      </c>
      <c r="G133" s="1" t="s">
        <v>524</v>
      </c>
      <c r="M133" s="1" t="s">
        <v>92</v>
      </c>
      <c r="P133" s="1" t="n">
        <v>1993</v>
      </c>
      <c r="T133" s="1" t="s">
        <v>316</v>
      </c>
      <c r="U133" s="1" t="s">
        <v>525</v>
      </c>
      <c r="AF133" s="1" t="n">
        <v>36</v>
      </c>
      <c r="AL133" s="1" t="s">
        <v>85</v>
      </c>
      <c r="AR133" s="2" t="n">
        <v>9780000000000</v>
      </c>
      <c r="AT133" s="1" t="n">
        <v>0</v>
      </c>
      <c r="AU133" s="1" t="n">
        <v>0</v>
      </c>
      <c r="AW133" s="1" t="s">
        <v>86</v>
      </c>
      <c r="AY133" s="1" t="n">
        <v>0</v>
      </c>
      <c r="BG133" s="1" t="n">
        <v>0</v>
      </c>
      <c r="BL133" s="3" t="n">
        <v>0.02296875</v>
      </c>
      <c r="BT133" s="1" t="s">
        <v>526</v>
      </c>
      <c r="BV133" s="1" t="n">
        <v>0</v>
      </c>
      <c r="BW133" s="1" t="n">
        <v>0</v>
      </c>
      <c r="BX133" s="1" t="n">
        <v>0</v>
      </c>
    </row>
    <row r="134" customFormat="false" ht="17" hidden="false" customHeight="false" outlineLevel="0" collapsed="false">
      <c r="A134" s="1" t="s">
        <v>527</v>
      </c>
      <c r="F134" s="1" t="s">
        <v>528</v>
      </c>
      <c r="G134" s="1" t="s">
        <v>529</v>
      </c>
      <c r="M134" s="1" t="s">
        <v>92</v>
      </c>
      <c r="P134" s="1" t="n">
        <v>2000</v>
      </c>
      <c r="T134" s="1" t="s">
        <v>120</v>
      </c>
      <c r="U134" s="1" t="s">
        <v>530</v>
      </c>
      <c r="AF134" s="1" t="n">
        <v>36</v>
      </c>
      <c r="AL134" s="1" t="s">
        <v>85</v>
      </c>
      <c r="AR134" s="2" t="n">
        <v>9780000000000</v>
      </c>
      <c r="AT134" s="1" t="n">
        <v>0</v>
      </c>
      <c r="AU134" s="1" t="n">
        <v>0</v>
      </c>
      <c r="AW134" s="1" t="s">
        <v>86</v>
      </c>
      <c r="AY134" s="1" t="n">
        <v>0</v>
      </c>
      <c r="BG134" s="1" t="n">
        <v>0</v>
      </c>
      <c r="BL134" s="3" t="n">
        <v>0.02296875</v>
      </c>
      <c r="BT134" s="1" t="s">
        <v>531</v>
      </c>
      <c r="BV134" s="1" t="n">
        <v>0</v>
      </c>
      <c r="BW134" s="1" t="n">
        <v>0</v>
      </c>
      <c r="BX134" s="1" t="n">
        <v>0</v>
      </c>
    </row>
    <row r="135" customFormat="false" ht="17" hidden="false" customHeight="false" outlineLevel="0" collapsed="false">
      <c r="A135" s="1" t="s">
        <v>630</v>
      </c>
      <c r="F135" s="1" t="s">
        <v>631</v>
      </c>
      <c r="G135" s="1" t="s">
        <v>632</v>
      </c>
      <c r="M135" s="1" t="s">
        <v>388</v>
      </c>
      <c r="P135" s="1" t="n">
        <v>1984</v>
      </c>
      <c r="T135" s="1" t="s">
        <v>146</v>
      </c>
      <c r="U135" s="1" t="s">
        <v>633</v>
      </c>
      <c r="AF135" s="1" t="n">
        <v>16</v>
      </c>
      <c r="AL135" s="1" t="s">
        <v>85</v>
      </c>
      <c r="AR135" s="2" t="n">
        <v>9780000000000</v>
      </c>
      <c r="AT135" s="1" t="n">
        <v>0</v>
      </c>
      <c r="AU135" s="1" t="n">
        <v>0</v>
      </c>
      <c r="AW135" s="1" t="s">
        <v>86</v>
      </c>
      <c r="AY135" s="1" t="n">
        <v>0</v>
      </c>
      <c r="BG135" s="1" t="n">
        <v>0</v>
      </c>
      <c r="BL135" s="3" t="n">
        <v>0.0106215277777778</v>
      </c>
      <c r="BT135" s="1" t="s">
        <v>634</v>
      </c>
      <c r="BV135" s="1" t="n">
        <v>0</v>
      </c>
      <c r="BW135" s="1" t="n">
        <v>0</v>
      </c>
      <c r="BX135" s="1" t="n">
        <v>0</v>
      </c>
    </row>
    <row r="136" customFormat="false" ht="17" hidden="false" customHeight="false" outlineLevel="0" collapsed="false">
      <c r="A136" s="1" t="s">
        <v>635</v>
      </c>
      <c r="F136" s="1" t="s">
        <v>636</v>
      </c>
      <c r="G136" s="1" t="s">
        <v>637</v>
      </c>
      <c r="M136" s="1" t="s">
        <v>126</v>
      </c>
      <c r="O136" s="4" t="n">
        <v>37879</v>
      </c>
      <c r="P136" s="1" t="n">
        <v>2003</v>
      </c>
      <c r="T136" s="1" t="s">
        <v>146</v>
      </c>
      <c r="U136" s="1" t="s">
        <v>638</v>
      </c>
      <c r="AF136" s="1" t="n">
        <v>24</v>
      </c>
      <c r="AL136" s="1" t="s">
        <v>85</v>
      </c>
      <c r="AR136" s="2" t="n">
        <v>9780000000000</v>
      </c>
      <c r="AT136" s="1" t="n">
        <v>0</v>
      </c>
      <c r="AU136" s="1" t="n">
        <v>0</v>
      </c>
      <c r="AW136" s="1" t="s">
        <v>86</v>
      </c>
      <c r="AY136" s="1" t="n">
        <v>0</v>
      </c>
      <c r="BG136" s="1" t="n">
        <v>0</v>
      </c>
      <c r="BL136" s="3" t="n">
        <v>0.00957407407407407</v>
      </c>
      <c r="BT136" s="1" t="s">
        <v>639</v>
      </c>
      <c r="BV136" s="1" t="n">
        <v>0</v>
      </c>
      <c r="BW136" s="1" t="n">
        <v>0</v>
      </c>
      <c r="BX136" s="1" t="n">
        <v>0</v>
      </c>
    </row>
    <row r="137" customFormat="false" ht="17" hidden="false" customHeight="false" outlineLevel="0" collapsed="false">
      <c r="A137" s="1" t="s">
        <v>640</v>
      </c>
      <c r="C137" s="1" t="s">
        <v>641</v>
      </c>
      <c r="F137" s="1" t="s">
        <v>642</v>
      </c>
      <c r="G137" s="1" t="s">
        <v>643</v>
      </c>
      <c r="M137" s="1" t="s">
        <v>644</v>
      </c>
      <c r="O137" s="4" t="n">
        <v>35323</v>
      </c>
      <c r="P137" s="1" t="n">
        <v>1996</v>
      </c>
      <c r="T137" s="1" t="s">
        <v>146</v>
      </c>
      <c r="U137" s="1" t="s">
        <v>645</v>
      </c>
      <c r="AF137" s="1" t="n">
        <v>26</v>
      </c>
      <c r="AL137" s="1" t="s">
        <v>85</v>
      </c>
      <c r="AR137" s="2" t="n">
        <v>9780000000000</v>
      </c>
      <c r="AT137" s="1" t="n">
        <v>0</v>
      </c>
      <c r="AU137" s="1" t="n">
        <v>0</v>
      </c>
      <c r="AW137" s="1" t="s">
        <v>86</v>
      </c>
      <c r="AY137" s="1" t="n">
        <v>0</v>
      </c>
      <c r="BG137" s="1" t="n">
        <v>0</v>
      </c>
      <c r="BL137" s="3" t="n">
        <v>0.00957407407407407</v>
      </c>
      <c r="BT137" s="1" t="s">
        <v>646</v>
      </c>
      <c r="BV137" s="1" t="n">
        <v>0</v>
      </c>
      <c r="BW137" s="1" t="n">
        <v>0</v>
      </c>
      <c r="BX137" s="1" t="n">
        <v>0</v>
      </c>
    </row>
    <row r="138" customFormat="false" ht="17" hidden="false" customHeight="false" outlineLevel="0" collapsed="false">
      <c r="A138" s="1" t="s">
        <v>647</v>
      </c>
      <c r="C138" s="1" t="s">
        <v>648</v>
      </c>
      <c r="F138" s="1" t="s">
        <v>649</v>
      </c>
      <c r="G138" s="1" t="s">
        <v>650</v>
      </c>
      <c r="M138" s="1" t="s">
        <v>92</v>
      </c>
      <c r="P138" s="1" t="n">
        <v>2005</v>
      </c>
      <c r="T138" s="1" t="s">
        <v>103</v>
      </c>
      <c r="U138" s="1" t="s">
        <v>651</v>
      </c>
      <c r="AF138" s="1" t="n">
        <v>35</v>
      </c>
      <c r="AL138" s="1" t="s">
        <v>85</v>
      </c>
      <c r="AR138" s="2" t="n">
        <v>9780000000000</v>
      </c>
      <c r="AT138" s="1" t="n">
        <v>0</v>
      </c>
      <c r="AU138" s="1" t="n">
        <v>0</v>
      </c>
      <c r="AW138" s="1" t="s">
        <v>86</v>
      </c>
      <c r="AY138" s="1" t="n">
        <v>0</v>
      </c>
      <c r="BG138" s="1" t="n">
        <v>0</v>
      </c>
      <c r="BL138" s="3" t="n">
        <v>0.00293402777777778</v>
      </c>
      <c r="BT138" s="1" t="s">
        <v>652</v>
      </c>
      <c r="BV138" s="1" t="n">
        <v>0</v>
      </c>
      <c r="BW138" s="1" t="n">
        <v>0</v>
      </c>
      <c r="BX138" s="1" t="n">
        <v>0</v>
      </c>
    </row>
    <row r="139" customFormat="false" ht="17" hidden="false" customHeight="false" outlineLevel="0" collapsed="false">
      <c r="A139" s="1" t="s">
        <v>653</v>
      </c>
      <c r="F139" s="1" t="s">
        <v>654</v>
      </c>
      <c r="G139" s="1" t="s">
        <v>655</v>
      </c>
      <c r="M139" s="1" t="s">
        <v>159</v>
      </c>
      <c r="O139" s="4" t="n">
        <v>37165</v>
      </c>
      <c r="P139" s="1" t="n">
        <v>2001</v>
      </c>
      <c r="T139" s="1" t="s">
        <v>146</v>
      </c>
      <c r="U139" s="1" t="s">
        <v>656</v>
      </c>
      <c r="AF139" s="1" t="n">
        <v>24</v>
      </c>
      <c r="AL139" s="1" t="s">
        <v>85</v>
      </c>
      <c r="AR139" s="2" t="n">
        <v>9780000000000</v>
      </c>
      <c r="AT139" s="1" t="n">
        <v>0</v>
      </c>
      <c r="AU139" s="1" t="n">
        <v>0</v>
      </c>
      <c r="AW139" s="1" t="s">
        <v>86</v>
      </c>
      <c r="AY139" s="1" t="n">
        <v>0</v>
      </c>
      <c r="BG139" s="1" t="n">
        <v>0</v>
      </c>
      <c r="BL139" s="3" t="n">
        <v>0.0403217592592593</v>
      </c>
      <c r="BT139" s="1" t="s">
        <v>657</v>
      </c>
      <c r="BV139" s="1" t="n">
        <v>0</v>
      </c>
      <c r="BW139" s="1" t="n">
        <v>0</v>
      </c>
      <c r="BX139" s="1" t="n">
        <v>0</v>
      </c>
    </row>
    <row r="140" customFormat="false" ht="17" hidden="false" customHeight="false" outlineLevel="0" collapsed="false">
      <c r="A140" s="1" t="s">
        <v>658</v>
      </c>
      <c r="F140" s="1" t="s">
        <v>659</v>
      </c>
      <c r="G140" s="1" t="s">
        <v>660</v>
      </c>
      <c r="M140" s="1" t="s">
        <v>92</v>
      </c>
      <c r="P140" s="1" t="n">
        <v>2003</v>
      </c>
      <c r="T140" s="1" t="s">
        <v>146</v>
      </c>
      <c r="U140" s="1" t="s">
        <v>661</v>
      </c>
      <c r="AF140" s="1" t="n">
        <v>32</v>
      </c>
      <c r="AL140" s="1" t="s">
        <v>85</v>
      </c>
      <c r="AR140" s="2" t="n">
        <v>9780000000000</v>
      </c>
      <c r="AT140" s="1" t="n">
        <v>0</v>
      </c>
      <c r="AU140" s="1" t="n">
        <v>0</v>
      </c>
      <c r="AW140" s="1" t="s">
        <v>86</v>
      </c>
      <c r="AY140" s="1" t="n">
        <v>0</v>
      </c>
      <c r="BG140" s="1" t="n">
        <v>0</v>
      </c>
      <c r="BL140" s="3" t="n">
        <v>0.0042025462962963</v>
      </c>
      <c r="BT140" s="1" t="s">
        <v>662</v>
      </c>
      <c r="BV140" s="1" t="n">
        <v>0</v>
      </c>
      <c r="BW140" s="1" t="n">
        <v>0</v>
      </c>
      <c r="BX140" s="1" t="n">
        <v>0</v>
      </c>
    </row>
    <row r="141" customFormat="false" ht="17" hidden="false" customHeight="false" outlineLevel="0" collapsed="false">
      <c r="A141" s="1" t="s">
        <v>663</v>
      </c>
      <c r="F141" s="1" t="s">
        <v>664</v>
      </c>
      <c r="G141" s="1" t="s">
        <v>665</v>
      </c>
      <c r="M141" s="1" t="s">
        <v>666</v>
      </c>
      <c r="O141" s="4" t="n">
        <v>41928</v>
      </c>
      <c r="P141" s="1" t="n">
        <v>2014</v>
      </c>
      <c r="T141" s="1" t="s">
        <v>146</v>
      </c>
      <c r="U141" s="1" t="s">
        <v>667</v>
      </c>
      <c r="AF141" s="1" t="n">
        <v>34</v>
      </c>
      <c r="AL141" s="1" t="s">
        <v>85</v>
      </c>
      <c r="AR141" s="2" t="n">
        <v>9780000000000</v>
      </c>
      <c r="AT141" s="1" t="n">
        <v>0</v>
      </c>
      <c r="AU141" s="1" t="n">
        <v>0</v>
      </c>
      <c r="AW141" s="1" t="s">
        <v>86</v>
      </c>
      <c r="AY141" s="1" t="n">
        <v>0</v>
      </c>
      <c r="BG141" s="1" t="n">
        <v>0</v>
      </c>
      <c r="BL141" s="3" t="n">
        <v>0.0107407407407407</v>
      </c>
      <c r="BT141" s="1" t="s">
        <v>668</v>
      </c>
      <c r="BV141" s="1" t="n">
        <v>0</v>
      </c>
      <c r="BW141" s="1" t="n">
        <v>0</v>
      </c>
      <c r="BX141" s="1" t="n">
        <v>0</v>
      </c>
    </row>
    <row r="142" customFormat="false" ht="17" hidden="false" customHeight="false" outlineLevel="0" collapsed="false">
      <c r="A142" s="1" t="s">
        <v>669</v>
      </c>
      <c r="F142" s="1" t="s">
        <v>670</v>
      </c>
      <c r="G142" s="1" t="s">
        <v>671</v>
      </c>
      <c r="M142" s="1" t="s">
        <v>672</v>
      </c>
      <c r="P142" s="1" t="n">
        <v>1983</v>
      </c>
      <c r="T142" s="1" t="s">
        <v>146</v>
      </c>
      <c r="U142" s="1" t="s">
        <v>673</v>
      </c>
      <c r="AF142" s="1" t="n">
        <v>48</v>
      </c>
      <c r="AL142" s="1" t="s">
        <v>85</v>
      </c>
      <c r="AR142" s="2" t="n">
        <v>9780000000000</v>
      </c>
      <c r="AT142" s="1" t="n">
        <v>0</v>
      </c>
      <c r="AU142" s="1" t="n">
        <v>0</v>
      </c>
      <c r="AW142" s="1" t="s">
        <v>86</v>
      </c>
      <c r="AY142" s="1" t="n">
        <v>0</v>
      </c>
      <c r="BG142" s="1" t="n">
        <v>0</v>
      </c>
      <c r="BL142" s="3" t="n">
        <v>0.00594328703703704</v>
      </c>
      <c r="BT142" s="1" t="s">
        <v>674</v>
      </c>
      <c r="BV142" s="1" t="n">
        <v>0</v>
      </c>
      <c r="BW142" s="1" t="n">
        <v>0</v>
      </c>
      <c r="BX142" s="1" t="n">
        <v>0</v>
      </c>
    </row>
    <row r="143" customFormat="false" ht="17" hidden="false" customHeight="false" outlineLevel="0" collapsed="false">
      <c r="A143" s="1" t="s">
        <v>675</v>
      </c>
      <c r="F143" s="1" t="s">
        <v>676</v>
      </c>
      <c r="G143" s="1" t="s">
        <v>677</v>
      </c>
      <c r="M143" s="1" t="s">
        <v>678</v>
      </c>
      <c r="P143" s="1" t="n">
        <v>1992</v>
      </c>
      <c r="T143" s="1" t="s">
        <v>679</v>
      </c>
      <c r="U143" s="1" t="s">
        <v>680</v>
      </c>
      <c r="AF143" s="1" t="n">
        <v>32</v>
      </c>
      <c r="AL143" s="1" t="s">
        <v>85</v>
      </c>
      <c r="AR143" s="2" t="n">
        <v>9780000000000</v>
      </c>
      <c r="AT143" s="1" t="n">
        <v>0</v>
      </c>
      <c r="AU143" s="1" t="n">
        <v>0</v>
      </c>
      <c r="AW143" s="1" t="s">
        <v>86</v>
      </c>
      <c r="AY143" s="1" t="n">
        <v>0</v>
      </c>
      <c r="BG143" s="1" t="n">
        <v>0</v>
      </c>
      <c r="BL143" s="3" t="n">
        <v>0.0403217592592593</v>
      </c>
      <c r="BT143" s="1" t="s">
        <v>681</v>
      </c>
      <c r="BV143" s="1" t="n">
        <v>0</v>
      </c>
      <c r="BW143" s="1" t="n">
        <v>0</v>
      </c>
      <c r="BX143" s="1" t="n">
        <v>0</v>
      </c>
      <c r="BZ143" s="1" t="s">
        <v>682</v>
      </c>
    </row>
    <row r="144" customFormat="false" ht="17" hidden="false" customHeight="false" outlineLevel="0" collapsed="false">
      <c r="A144" s="1" t="s">
        <v>683</v>
      </c>
      <c r="F144" s="1" t="s">
        <v>684</v>
      </c>
      <c r="G144" s="1" t="s">
        <v>685</v>
      </c>
      <c r="M144" s="1" t="s">
        <v>686</v>
      </c>
      <c r="P144" s="1" t="n">
        <v>2005</v>
      </c>
      <c r="T144" s="1" t="s">
        <v>687</v>
      </c>
      <c r="U144" s="1" t="s">
        <v>688</v>
      </c>
      <c r="AL144" s="1" t="s">
        <v>85</v>
      </c>
      <c r="AR144" s="2" t="n">
        <v>9780000000000</v>
      </c>
      <c r="AT144" s="1" t="n">
        <v>0</v>
      </c>
      <c r="AU144" s="1" t="n">
        <v>0</v>
      </c>
      <c r="AW144" s="1" t="s">
        <v>86</v>
      </c>
      <c r="AY144" s="1" t="n">
        <v>0</v>
      </c>
      <c r="BG144" s="1" t="n">
        <v>0</v>
      </c>
      <c r="BL144" s="3" t="n">
        <v>0.0403217592592593</v>
      </c>
      <c r="BT144" s="1" t="s">
        <v>689</v>
      </c>
      <c r="BV144" s="1" t="n">
        <v>0</v>
      </c>
      <c r="BW144" s="1" t="n">
        <v>0</v>
      </c>
      <c r="BX144" s="1" t="n">
        <v>0</v>
      </c>
    </row>
    <row r="145" customFormat="false" ht="17" hidden="false" customHeight="false" outlineLevel="0" collapsed="false">
      <c r="A145" s="1" t="s">
        <v>690</v>
      </c>
      <c r="C145" s="1" t="s">
        <v>691</v>
      </c>
      <c r="F145" s="1" t="s">
        <v>692</v>
      </c>
      <c r="G145" s="1" t="s">
        <v>693</v>
      </c>
      <c r="M145" s="1" t="s">
        <v>694</v>
      </c>
      <c r="O145" s="4" t="n">
        <v>37316</v>
      </c>
      <c r="P145" s="1" t="n">
        <v>2002</v>
      </c>
      <c r="T145" s="1" t="s">
        <v>103</v>
      </c>
      <c r="U145" s="1" t="s">
        <v>695</v>
      </c>
      <c r="AF145" s="1" t="n">
        <v>32</v>
      </c>
      <c r="AL145" s="1" t="s">
        <v>85</v>
      </c>
      <c r="AR145" s="2" t="n">
        <v>9780000000000</v>
      </c>
      <c r="AT145" s="1" t="n">
        <v>0</v>
      </c>
      <c r="AU145" s="1" t="n">
        <v>0</v>
      </c>
      <c r="AW145" s="1" t="s">
        <v>86</v>
      </c>
      <c r="AY145" s="1" t="n">
        <v>0</v>
      </c>
      <c r="BG145" s="1" t="n">
        <v>0</v>
      </c>
      <c r="BL145" s="3" t="n">
        <v>0.0403217592592593</v>
      </c>
      <c r="BT145" s="1" t="s">
        <v>696</v>
      </c>
      <c r="BV145" s="1" t="n">
        <v>0</v>
      </c>
      <c r="BW145" s="1" t="n">
        <v>0</v>
      </c>
      <c r="BX145" s="1" t="n">
        <v>0</v>
      </c>
    </row>
    <row r="146" customFormat="false" ht="17" hidden="false" customHeight="false" outlineLevel="0" collapsed="false">
      <c r="A146" s="1" t="s">
        <v>697</v>
      </c>
      <c r="F146" s="1" t="s">
        <v>692</v>
      </c>
      <c r="G146" s="1" t="s">
        <v>693</v>
      </c>
      <c r="M146" s="1" t="s">
        <v>102</v>
      </c>
      <c r="O146" s="4" t="n">
        <v>28399</v>
      </c>
      <c r="P146" s="1" t="n">
        <v>1977</v>
      </c>
      <c r="T146" s="1" t="s">
        <v>146</v>
      </c>
      <c r="U146" s="1" t="s">
        <v>698</v>
      </c>
      <c r="AF146" s="1" t="n">
        <v>32</v>
      </c>
      <c r="AL146" s="1" t="s">
        <v>85</v>
      </c>
      <c r="AR146" s="2" t="n">
        <v>9780000000000</v>
      </c>
      <c r="AT146" s="1" t="n">
        <v>0</v>
      </c>
      <c r="AU146" s="1" t="n">
        <v>0</v>
      </c>
      <c r="AW146" s="1" t="s">
        <v>86</v>
      </c>
      <c r="AY146" s="1" t="n">
        <v>0</v>
      </c>
      <c r="BG146" s="1" t="n">
        <v>0</v>
      </c>
      <c r="BL146" s="3" t="n">
        <v>0.00293402777777778</v>
      </c>
      <c r="BT146" s="1" t="s">
        <v>699</v>
      </c>
      <c r="BV146" s="1" t="n">
        <v>0</v>
      </c>
      <c r="BW146" s="1" t="n">
        <v>0</v>
      </c>
      <c r="BX146" s="1" t="n">
        <v>0</v>
      </c>
    </row>
    <row r="147" customFormat="false" ht="17" hidden="false" customHeight="false" outlineLevel="0" collapsed="false">
      <c r="A147" s="1" t="s">
        <v>156</v>
      </c>
      <c r="F147" s="1" t="s">
        <v>654</v>
      </c>
      <c r="G147" s="1" t="s">
        <v>655</v>
      </c>
      <c r="M147" s="1" t="s">
        <v>159</v>
      </c>
      <c r="O147" s="4" t="n">
        <v>38018</v>
      </c>
      <c r="P147" s="1" t="n">
        <v>2004</v>
      </c>
      <c r="T147" s="1" t="s">
        <v>120</v>
      </c>
      <c r="U147" s="1" t="s">
        <v>160</v>
      </c>
      <c r="AF147" s="1" t="n">
        <v>24</v>
      </c>
      <c r="AL147" s="1" t="s">
        <v>85</v>
      </c>
      <c r="AR147" s="2" t="n">
        <v>9780000000000</v>
      </c>
      <c r="AT147" s="1" t="n">
        <v>0</v>
      </c>
      <c r="AU147" s="1" t="n">
        <v>0</v>
      </c>
      <c r="AW147" s="1" t="s">
        <v>86</v>
      </c>
      <c r="AY147" s="1" t="n">
        <v>0</v>
      </c>
      <c r="BG147" s="1" t="n">
        <v>0</v>
      </c>
      <c r="BL147" s="3" t="n">
        <v>0.00845370370370371</v>
      </c>
      <c r="BT147" s="1" t="s">
        <v>161</v>
      </c>
      <c r="BV147" s="1" t="n">
        <v>0</v>
      </c>
      <c r="BW147" s="1" t="n">
        <v>0</v>
      </c>
      <c r="BX147" s="1" t="n">
        <v>0</v>
      </c>
    </row>
    <row r="148" customFormat="false" ht="17" hidden="false" customHeight="false" outlineLevel="0" collapsed="false">
      <c r="A148" s="1" t="s">
        <v>700</v>
      </c>
      <c r="F148" s="1" t="s">
        <v>701</v>
      </c>
      <c r="G148" s="1" t="s">
        <v>702</v>
      </c>
      <c r="M148" s="1" t="s">
        <v>92</v>
      </c>
      <c r="P148" s="1" t="n">
        <v>2003</v>
      </c>
      <c r="T148" s="1" t="s">
        <v>703</v>
      </c>
      <c r="U148" s="1" t="s">
        <v>704</v>
      </c>
      <c r="AF148" s="1" t="n">
        <v>6</v>
      </c>
      <c r="AL148" s="1" t="s">
        <v>85</v>
      </c>
      <c r="AR148" s="2" t="n">
        <v>9780000000000</v>
      </c>
      <c r="AT148" s="1" t="n">
        <v>0</v>
      </c>
      <c r="AU148" s="1" t="n">
        <v>0</v>
      </c>
      <c r="AW148" s="1" t="s">
        <v>86</v>
      </c>
      <c r="AY148" s="1" t="n">
        <v>0</v>
      </c>
      <c r="BG148" s="1" t="n">
        <v>0</v>
      </c>
      <c r="BL148" s="3" t="n">
        <v>0.00293402777777778</v>
      </c>
      <c r="BT148" s="1" t="s">
        <v>705</v>
      </c>
      <c r="BV148" s="1" t="n">
        <v>0</v>
      </c>
      <c r="BW148" s="1" t="n">
        <v>0</v>
      </c>
      <c r="BX148" s="1" t="n">
        <v>0</v>
      </c>
    </row>
    <row r="149" customFormat="false" ht="17" hidden="false" customHeight="false" outlineLevel="0" collapsed="false">
      <c r="A149" s="1" t="s">
        <v>706</v>
      </c>
      <c r="F149" s="1" t="s">
        <v>405</v>
      </c>
      <c r="G149" s="1" t="s">
        <v>406</v>
      </c>
      <c r="M149" s="1" t="s">
        <v>92</v>
      </c>
      <c r="P149" s="1" t="n">
        <v>1997</v>
      </c>
      <c r="T149" s="1" t="s">
        <v>103</v>
      </c>
      <c r="U149" s="1" t="s">
        <v>707</v>
      </c>
      <c r="AF149" s="1" t="n">
        <v>32</v>
      </c>
      <c r="AL149" s="1" t="s">
        <v>85</v>
      </c>
      <c r="AR149" s="2" t="n">
        <v>9780000000000</v>
      </c>
      <c r="AT149" s="1" t="n">
        <v>0</v>
      </c>
      <c r="AU149" s="1" t="n">
        <v>0</v>
      </c>
      <c r="AW149" s="1" t="s">
        <v>86</v>
      </c>
      <c r="AY149" s="1" t="n">
        <v>0</v>
      </c>
      <c r="BG149" s="1" t="n">
        <v>0</v>
      </c>
      <c r="BL149" s="3" t="n">
        <v>0.00490972222222222</v>
      </c>
      <c r="BT149" s="1" t="s">
        <v>708</v>
      </c>
      <c r="BV149" s="1" t="n">
        <v>0</v>
      </c>
      <c r="BW149" s="1" t="n">
        <v>0</v>
      </c>
      <c r="BX149" s="1" t="n">
        <v>0</v>
      </c>
    </row>
    <row r="150" customFormat="false" ht="17" hidden="false" customHeight="false" outlineLevel="0" collapsed="false">
      <c r="A150" s="1" t="s">
        <v>709</v>
      </c>
      <c r="F150" s="1" t="s">
        <v>710</v>
      </c>
      <c r="G150" s="1" t="s">
        <v>711</v>
      </c>
      <c r="M150" s="1" t="s">
        <v>298</v>
      </c>
      <c r="O150" s="4" t="n">
        <v>36831</v>
      </c>
      <c r="P150" s="1" t="n">
        <v>2000</v>
      </c>
      <c r="T150" s="1" t="s">
        <v>146</v>
      </c>
      <c r="U150" s="1" t="s">
        <v>712</v>
      </c>
      <c r="AF150" s="1" t="n">
        <v>24</v>
      </c>
      <c r="AL150" s="1" t="s">
        <v>85</v>
      </c>
      <c r="AR150" s="2" t="n">
        <v>9780000000000</v>
      </c>
      <c r="AT150" s="1" t="n">
        <v>0</v>
      </c>
      <c r="AU150" s="1" t="n">
        <v>0</v>
      </c>
      <c r="AW150" s="1" t="s">
        <v>86</v>
      </c>
      <c r="AY150" s="1" t="n">
        <v>0</v>
      </c>
      <c r="BG150" s="1" t="n">
        <v>0</v>
      </c>
      <c r="BL150" s="3" t="n">
        <v>0.0042025462962963</v>
      </c>
      <c r="BT150" s="1" t="s">
        <v>713</v>
      </c>
      <c r="BV150" s="1" t="n">
        <v>0</v>
      </c>
      <c r="BW150" s="1" t="n">
        <v>0</v>
      </c>
      <c r="BX150" s="1" t="n">
        <v>0</v>
      </c>
    </row>
    <row r="151" customFormat="false" ht="17" hidden="false" customHeight="false" outlineLevel="0" collapsed="false">
      <c r="A151" s="1" t="s">
        <v>714</v>
      </c>
      <c r="F151" s="1" t="s">
        <v>715</v>
      </c>
      <c r="G151" s="1" t="s">
        <v>716</v>
      </c>
      <c r="M151" s="1" t="s">
        <v>282</v>
      </c>
      <c r="O151" s="4" t="n">
        <v>31176</v>
      </c>
      <c r="P151" s="1" t="n">
        <v>1985</v>
      </c>
      <c r="T151" s="1" t="s">
        <v>146</v>
      </c>
      <c r="U151" s="1" t="s">
        <v>717</v>
      </c>
      <c r="AF151" s="1" t="n">
        <v>40</v>
      </c>
      <c r="AL151" s="1" t="s">
        <v>85</v>
      </c>
      <c r="AR151" s="2" t="n">
        <v>9780000000000</v>
      </c>
      <c r="AT151" s="1" t="n">
        <v>0</v>
      </c>
      <c r="AU151" s="1" t="n">
        <v>0</v>
      </c>
      <c r="AW151" s="1" t="s">
        <v>86</v>
      </c>
      <c r="AY151" s="1" t="n">
        <v>0</v>
      </c>
      <c r="BG151" s="1" t="n">
        <v>0</v>
      </c>
      <c r="BL151" s="3" t="n">
        <v>0.0042025462962963</v>
      </c>
      <c r="BT151" s="1" t="s">
        <v>718</v>
      </c>
      <c r="BV151" s="1" t="n">
        <v>0</v>
      </c>
      <c r="BW151" s="1" t="n">
        <v>0</v>
      </c>
      <c r="BX151" s="1" t="n">
        <v>0</v>
      </c>
      <c r="BZ151" s="1" t="s">
        <v>719</v>
      </c>
    </row>
    <row r="152" customFormat="false" ht="17" hidden="false" customHeight="false" outlineLevel="0" collapsed="false">
      <c r="A152" s="1" t="s">
        <v>720</v>
      </c>
      <c r="F152" s="1" t="s">
        <v>721</v>
      </c>
      <c r="G152" s="1" t="s">
        <v>722</v>
      </c>
      <c r="M152" s="1" t="s">
        <v>102</v>
      </c>
      <c r="O152" s="4" t="n">
        <v>38601</v>
      </c>
      <c r="P152" s="1" t="n">
        <v>2005</v>
      </c>
      <c r="T152" s="1" t="s">
        <v>146</v>
      </c>
      <c r="U152" s="1" t="s">
        <v>723</v>
      </c>
      <c r="AF152" s="1" t="n">
        <v>32</v>
      </c>
      <c r="AL152" s="1" t="s">
        <v>85</v>
      </c>
      <c r="AR152" s="2" t="n">
        <v>9780000000000</v>
      </c>
      <c r="AT152" s="1" t="n">
        <v>0</v>
      </c>
      <c r="AU152" s="1" t="n">
        <v>0</v>
      </c>
      <c r="AW152" s="1" t="s">
        <v>86</v>
      </c>
      <c r="AY152" s="1" t="n">
        <v>0</v>
      </c>
      <c r="BG152" s="1" t="n">
        <v>0</v>
      </c>
      <c r="BL152" s="3" t="n">
        <v>0.0114965277777778</v>
      </c>
      <c r="BT152" s="1" t="s">
        <v>724</v>
      </c>
      <c r="BV152" s="1" t="n">
        <v>0</v>
      </c>
      <c r="BW152" s="1" t="n">
        <v>0</v>
      </c>
      <c r="BX152" s="1" t="n">
        <v>0</v>
      </c>
    </row>
    <row r="153" customFormat="false" ht="17" hidden="false" customHeight="false" outlineLevel="0" collapsed="false">
      <c r="A153" s="1" t="s">
        <v>725</v>
      </c>
      <c r="F153" s="1" t="s">
        <v>715</v>
      </c>
      <c r="G153" s="1" t="s">
        <v>716</v>
      </c>
      <c r="M153" s="1" t="s">
        <v>92</v>
      </c>
      <c r="O153" s="4" t="n">
        <v>37802</v>
      </c>
      <c r="P153" s="1" t="n">
        <v>2003</v>
      </c>
      <c r="T153" s="1" t="s">
        <v>146</v>
      </c>
      <c r="U153" s="1" t="s">
        <v>726</v>
      </c>
      <c r="AF153" s="1" t="n">
        <v>32</v>
      </c>
      <c r="AL153" s="1" t="s">
        <v>85</v>
      </c>
      <c r="AR153" s="2" t="n">
        <v>9780000000000</v>
      </c>
      <c r="AT153" s="1" t="n">
        <v>0</v>
      </c>
      <c r="AU153" s="1" t="n">
        <v>0</v>
      </c>
      <c r="AW153" s="1" t="s">
        <v>86</v>
      </c>
      <c r="AY153" s="1" t="n">
        <v>0</v>
      </c>
      <c r="BG153" s="1" t="n">
        <v>0</v>
      </c>
      <c r="BL153" s="3" t="n">
        <v>0.00293402777777778</v>
      </c>
      <c r="BT153" s="1" t="s">
        <v>727</v>
      </c>
      <c r="BV153" s="1" t="n">
        <v>0</v>
      </c>
      <c r="BW153" s="1" t="n">
        <v>0</v>
      </c>
      <c r="BX153" s="1" t="n">
        <v>0</v>
      </c>
    </row>
    <row r="154" customFormat="false" ht="17" hidden="false" customHeight="false" outlineLevel="0" collapsed="false">
      <c r="A154" s="1" t="s">
        <v>728</v>
      </c>
      <c r="F154" s="1" t="s">
        <v>729</v>
      </c>
      <c r="G154" s="1" t="s">
        <v>730</v>
      </c>
      <c r="M154" s="1" t="s">
        <v>298</v>
      </c>
      <c r="P154" s="1" t="n">
        <v>1994</v>
      </c>
      <c r="T154" s="1" t="s">
        <v>731</v>
      </c>
      <c r="U154" s="1" t="s">
        <v>732</v>
      </c>
      <c r="AF154" s="1" t="n">
        <v>24</v>
      </c>
      <c r="AL154" s="1" t="s">
        <v>85</v>
      </c>
      <c r="AR154" s="2" t="n">
        <v>9780000000000</v>
      </c>
      <c r="AT154" s="1" t="n">
        <v>0</v>
      </c>
      <c r="AU154" s="1" t="n">
        <v>0</v>
      </c>
      <c r="AW154" s="1" t="s">
        <v>86</v>
      </c>
      <c r="AY154" s="1" t="n">
        <v>0</v>
      </c>
      <c r="BG154" s="1" t="n">
        <v>0</v>
      </c>
      <c r="BL154" s="3" t="n">
        <v>0.00774768518518519</v>
      </c>
      <c r="BT154" s="1" t="s">
        <v>733</v>
      </c>
      <c r="BV154" s="1" t="n">
        <v>0</v>
      </c>
      <c r="BW154" s="1" t="n">
        <v>0</v>
      </c>
      <c r="BX154" s="1" t="n">
        <v>0</v>
      </c>
    </row>
    <row r="155" customFormat="false" ht="17" hidden="false" customHeight="false" outlineLevel="0" collapsed="false">
      <c r="A155" s="1" t="s">
        <v>734</v>
      </c>
      <c r="F155" s="1" t="s">
        <v>735</v>
      </c>
      <c r="G155" s="1" t="s">
        <v>736</v>
      </c>
      <c r="M155" s="1" t="s">
        <v>737</v>
      </c>
      <c r="O155" s="4" t="n">
        <v>39097</v>
      </c>
      <c r="P155" s="1" t="n">
        <v>2007</v>
      </c>
      <c r="T155" s="1" t="s">
        <v>703</v>
      </c>
      <c r="U155" s="1" t="s">
        <v>738</v>
      </c>
      <c r="AF155" s="1" t="n">
        <v>16</v>
      </c>
      <c r="AL155" s="1" t="s">
        <v>85</v>
      </c>
      <c r="AR155" s="2" t="n">
        <v>9780000000000</v>
      </c>
      <c r="AT155" s="1" t="n">
        <v>0</v>
      </c>
      <c r="AU155" s="1" t="n">
        <v>0</v>
      </c>
      <c r="AW155" s="1" t="s">
        <v>86</v>
      </c>
      <c r="AY155" s="1" t="n">
        <v>0</v>
      </c>
      <c r="BG155" s="1" t="n">
        <v>0</v>
      </c>
      <c r="BL155" s="3" t="n">
        <v>0.00293402777777778</v>
      </c>
      <c r="BT155" s="1" t="s">
        <v>739</v>
      </c>
      <c r="BV155" s="1" t="n">
        <v>0</v>
      </c>
      <c r="BW155" s="1" t="n">
        <v>0</v>
      </c>
      <c r="BX155" s="1" t="n">
        <v>0</v>
      </c>
    </row>
    <row r="156" customFormat="false" ht="17" hidden="false" customHeight="false" outlineLevel="0" collapsed="false">
      <c r="A156" s="1" t="s">
        <v>740</v>
      </c>
      <c r="F156" s="1" t="s">
        <v>741</v>
      </c>
      <c r="G156" s="1" t="s">
        <v>730</v>
      </c>
      <c r="M156" s="1" t="s">
        <v>742</v>
      </c>
      <c r="P156" s="1" t="n">
        <v>1988</v>
      </c>
      <c r="T156" s="1" t="s">
        <v>743</v>
      </c>
      <c r="U156" s="1" t="s">
        <v>744</v>
      </c>
      <c r="AL156" s="1" t="s">
        <v>85</v>
      </c>
      <c r="AR156" s="2" t="n">
        <v>9780000000000</v>
      </c>
      <c r="AT156" s="1" t="n">
        <v>0</v>
      </c>
      <c r="AU156" s="1" t="n">
        <v>0</v>
      </c>
      <c r="AW156" s="1" t="s">
        <v>86</v>
      </c>
      <c r="AY156" s="1" t="n">
        <v>0</v>
      </c>
      <c r="BG156" s="1" t="n">
        <v>0</v>
      </c>
      <c r="BL156" s="3" t="n">
        <v>0.00774768518518519</v>
      </c>
      <c r="BT156" s="1" t="s">
        <v>745</v>
      </c>
      <c r="BV156" s="1" t="n">
        <v>0</v>
      </c>
      <c r="BW156" s="1" t="n">
        <v>0</v>
      </c>
      <c r="BX156" s="1" t="n">
        <v>0</v>
      </c>
      <c r="BZ156" s="1" t="s">
        <v>746</v>
      </c>
    </row>
    <row r="157" customFormat="false" ht="17" hidden="false" customHeight="false" outlineLevel="0" collapsed="false">
      <c r="A157" s="1" t="s">
        <v>747</v>
      </c>
      <c r="F157" s="1" t="s">
        <v>748</v>
      </c>
      <c r="G157" s="1" t="s">
        <v>749</v>
      </c>
      <c r="M157" s="1" t="s">
        <v>750</v>
      </c>
      <c r="P157" s="1" t="n">
        <v>2013</v>
      </c>
      <c r="U157" s="1" t="s">
        <v>751</v>
      </c>
      <c r="AF157" s="1" t="n">
        <v>33</v>
      </c>
      <c r="AL157" s="1" t="s">
        <v>85</v>
      </c>
      <c r="AR157" s="2" t="n">
        <v>9780000000000</v>
      </c>
      <c r="AT157" s="1" t="n">
        <v>0</v>
      </c>
      <c r="AU157" s="1" t="n">
        <v>0</v>
      </c>
      <c r="AW157" s="1" t="s">
        <v>86</v>
      </c>
      <c r="AY157" s="1" t="n">
        <v>0</v>
      </c>
      <c r="BG157" s="1" t="n">
        <v>0</v>
      </c>
      <c r="BL157" s="3" t="n">
        <v>0.0042025462962963</v>
      </c>
      <c r="BT157" s="1" t="s">
        <v>752</v>
      </c>
      <c r="BV157" s="1" t="n">
        <v>0</v>
      </c>
      <c r="BW157" s="1" t="n">
        <v>0</v>
      </c>
      <c r="BX157" s="1" t="n">
        <v>0</v>
      </c>
    </row>
    <row r="158" customFormat="false" ht="17" hidden="false" customHeight="false" outlineLevel="0" collapsed="false">
      <c r="A158" s="1" t="s">
        <v>753</v>
      </c>
      <c r="F158" s="1" t="s">
        <v>748</v>
      </c>
      <c r="G158" s="1" t="s">
        <v>749</v>
      </c>
      <c r="M158" s="1" t="s">
        <v>126</v>
      </c>
      <c r="O158" s="4" t="n">
        <v>38477</v>
      </c>
      <c r="P158" s="1" t="n">
        <v>2005</v>
      </c>
      <c r="T158" s="1" t="s">
        <v>146</v>
      </c>
      <c r="U158" s="1" t="s">
        <v>754</v>
      </c>
      <c r="AF158" s="1" t="n">
        <v>40</v>
      </c>
      <c r="AL158" s="1" t="s">
        <v>85</v>
      </c>
      <c r="AR158" s="2" t="n">
        <v>9780000000000</v>
      </c>
      <c r="AT158" s="1" t="n">
        <v>0</v>
      </c>
      <c r="AU158" s="1" t="n">
        <v>0</v>
      </c>
      <c r="AW158" s="1" t="s">
        <v>86</v>
      </c>
      <c r="AY158" s="1" t="n">
        <v>0</v>
      </c>
      <c r="BG158" s="1" t="n">
        <v>0</v>
      </c>
      <c r="BL158" s="3" t="n">
        <v>0.0042025462962963</v>
      </c>
      <c r="BT158" s="1" t="s">
        <v>755</v>
      </c>
      <c r="BV158" s="1" t="n">
        <v>0</v>
      </c>
      <c r="BW158" s="1" t="n">
        <v>0</v>
      </c>
      <c r="BX158" s="1" t="n">
        <v>0</v>
      </c>
    </row>
    <row r="159" customFormat="false" ht="17" hidden="false" customHeight="false" outlineLevel="0" collapsed="false">
      <c r="A159" s="1" t="s">
        <v>756</v>
      </c>
      <c r="F159" s="1" t="s">
        <v>757</v>
      </c>
      <c r="G159" s="1" t="s">
        <v>758</v>
      </c>
      <c r="M159" s="1" t="s">
        <v>282</v>
      </c>
      <c r="O159" s="4" t="n">
        <v>33504</v>
      </c>
      <c r="P159" s="1" t="n">
        <v>1991</v>
      </c>
      <c r="T159" s="1" t="s">
        <v>146</v>
      </c>
      <c r="U159" s="1" t="s">
        <v>759</v>
      </c>
      <c r="AF159" s="1" t="n">
        <v>32</v>
      </c>
      <c r="AL159" s="1" t="s">
        <v>85</v>
      </c>
      <c r="AR159" s="2" t="n">
        <v>9780000000000</v>
      </c>
      <c r="AT159" s="1" t="n">
        <v>0</v>
      </c>
      <c r="AU159" s="1" t="n">
        <v>0</v>
      </c>
      <c r="AW159" s="1" t="s">
        <v>86</v>
      </c>
      <c r="AY159" s="1" t="n">
        <v>0</v>
      </c>
      <c r="BG159" s="1" t="n">
        <v>0</v>
      </c>
      <c r="BL159" s="3" t="n">
        <v>0.0403217592592593</v>
      </c>
      <c r="BT159" s="1" t="s">
        <v>760</v>
      </c>
      <c r="BV159" s="1" t="n">
        <v>0</v>
      </c>
      <c r="BW159" s="1" t="n">
        <v>0</v>
      </c>
      <c r="BX159" s="1" t="n">
        <v>0</v>
      </c>
    </row>
    <row r="160" customFormat="false" ht="17" hidden="false" customHeight="false" outlineLevel="0" collapsed="false">
      <c r="A160" s="1" t="s">
        <v>761</v>
      </c>
      <c r="F160" s="1" t="s">
        <v>741</v>
      </c>
      <c r="G160" s="1" t="s">
        <v>730</v>
      </c>
      <c r="M160" s="1" t="s">
        <v>298</v>
      </c>
      <c r="O160" s="4" t="n">
        <v>36977</v>
      </c>
      <c r="P160" s="1" t="n">
        <v>2001</v>
      </c>
      <c r="T160" s="1" t="s">
        <v>146</v>
      </c>
      <c r="U160" s="1" t="s">
        <v>762</v>
      </c>
      <c r="AF160" s="1" t="n">
        <v>24</v>
      </c>
      <c r="AL160" s="1" t="s">
        <v>85</v>
      </c>
      <c r="AR160" s="2" t="n">
        <v>9780000000000</v>
      </c>
      <c r="AT160" s="1" t="n">
        <v>0</v>
      </c>
      <c r="AU160" s="1" t="n">
        <v>0</v>
      </c>
      <c r="AW160" s="1" t="s">
        <v>86</v>
      </c>
      <c r="AY160" s="1" t="n">
        <v>0</v>
      </c>
      <c r="BG160" s="1" t="n">
        <v>0</v>
      </c>
      <c r="BL160" s="3" t="n">
        <v>0.0042025462962963</v>
      </c>
      <c r="BT160" s="1" t="s">
        <v>763</v>
      </c>
      <c r="BV160" s="1" t="n">
        <v>0</v>
      </c>
      <c r="BW160" s="1" t="n">
        <v>0</v>
      </c>
      <c r="BX160" s="1" t="n">
        <v>0</v>
      </c>
    </row>
    <row r="161" customFormat="false" ht="17" hidden="false" customHeight="false" outlineLevel="0" collapsed="false">
      <c r="A161" s="1" t="s">
        <v>764</v>
      </c>
      <c r="F161" s="1" t="s">
        <v>765</v>
      </c>
      <c r="G161" s="1" t="s">
        <v>766</v>
      </c>
      <c r="M161" s="1" t="s">
        <v>767</v>
      </c>
      <c r="P161" s="1" t="n">
        <v>2010</v>
      </c>
      <c r="AF161" s="1" t="n">
        <v>20</v>
      </c>
      <c r="AR161" s="2" t="n">
        <v>9780000000000</v>
      </c>
      <c r="AT161" s="1" t="n">
        <v>0</v>
      </c>
      <c r="AU161" s="1" t="n">
        <v>0</v>
      </c>
      <c r="AW161" s="1" t="s">
        <v>86</v>
      </c>
      <c r="AY161" s="1" t="n">
        <v>0</v>
      </c>
      <c r="BG161" s="1" t="n">
        <v>0</v>
      </c>
      <c r="BL161" s="3" t="n">
        <v>0.00957407407407407</v>
      </c>
      <c r="BV161" s="1" t="n">
        <v>0</v>
      </c>
      <c r="BW161" s="1" t="n">
        <v>0</v>
      </c>
      <c r="BX161" s="1" t="n">
        <v>0</v>
      </c>
    </row>
    <row r="162" customFormat="false" ht="17" hidden="false" customHeight="false" outlineLevel="0" collapsed="false">
      <c r="A162" s="1" t="s">
        <v>768</v>
      </c>
      <c r="F162" s="1" t="s">
        <v>769</v>
      </c>
      <c r="G162" s="1" t="s">
        <v>770</v>
      </c>
      <c r="M162" s="1" t="s">
        <v>771</v>
      </c>
      <c r="P162" s="1" t="n">
        <v>1993</v>
      </c>
      <c r="T162" s="1" t="s">
        <v>103</v>
      </c>
      <c r="U162" s="1" t="s">
        <v>772</v>
      </c>
      <c r="AF162" s="1" t="n">
        <v>21</v>
      </c>
      <c r="AL162" s="1" t="s">
        <v>85</v>
      </c>
      <c r="AR162" s="2" t="n">
        <v>9780000000000</v>
      </c>
      <c r="AT162" s="1" t="n">
        <v>0</v>
      </c>
      <c r="AU162" s="1" t="n">
        <v>0</v>
      </c>
      <c r="AW162" s="1" t="s">
        <v>86</v>
      </c>
      <c r="AY162" s="1" t="n">
        <v>0</v>
      </c>
      <c r="BG162" s="1" t="n">
        <v>0</v>
      </c>
      <c r="BL162" s="3" t="n">
        <v>0.00293402777777778</v>
      </c>
      <c r="BT162" s="1" t="s">
        <v>773</v>
      </c>
      <c r="BV162" s="1" t="n">
        <v>0</v>
      </c>
      <c r="BW162" s="1" t="n">
        <v>0</v>
      </c>
      <c r="BX162" s="1" t="n">
        <v>0</v>
      </c>
    </row>
    <row r="163" customFormat="false" ht="17" hidden="false" customHeight="false" outlineLevel="0" collapsed="false">
      <c r="A163" s="1" t="s">
        <v>774</v>
      </c>
      <c r="F163" s="1" t="s">
        <v>775</v>
      </c>
      <c r="G163" s="1" t="s">
        <v>776</v>
      </c>
      <c r="M163" s="1" t="s">
        <v>666</v>
      </c>
      <c r="O163" s="4" t="n">
        <v>36039</v>
      </c>
      <c r="P163" s="1" t="n">
        <v>1998</v>
      </c>
      <c r="T163" s="1" t="s">
        <v>146</v>
      </c>
      <c r="U163" s="1" t="s">
        <v>777</v>
      </c>
      <c r="AF163" s="1" t="n">
        <v>10</v>
      </c>
      <c r="AL163" s="1" t="s">
        <v>85</v>
      </c>
      <c r="AR163" s="2" t="n">
        <v>9780000000000</v>
      </c>
      <c r="AT163" s="1" t="n">
        <v>0</v>
      </c>
      <c r="AU163" s="1" t="n">
        <v>0</v>
      </c>
      <c r="AW163" s="1" t="s">
        <v>86</v>
      </c>
      <c r="AY163" s="1" t="n">
        <v>0</v>
      </c>
      <c r="BG163" s="1" t="n">
        <v>0</v>
      </c>
      <c r="BL163" s="3" t="n">
        <v>0.00957407407407407</v>
      </c>
      <c r="BT163" s="1" t="s">
        <v>778</v>
      </c>
      <c r="BV163" s="1" t="n">
        <v>0</v>
      </c>
      <c r="BW163" s="1" t="n">
        <v>0</v>
      </c>
      <c r="BX163" s="1" t="n">
        <v>0</v>
      </c>
    </row>
    <row r="164" customFormat="false" ht="17" hidden="false" customHeight="false" outlineLevel="0" collapsed="false">
      <c r="A164" s="1" t="s">
        <v>779</v>
      </c>
      <c r="F164" s="1" t="s">
        <v>775</v>
      </c>
      <c r="G164" s="1" t="s">
        <v>776</v>
      </c>
      <c r="M164" s="1" t="s">
        <v>780</v>
      </c>
      <c r="P164" s="1" t="n">
        <v>2003</v>
      </c>
      <c r="AR164" s="2" t="n">
        <v>9780000000000</v>
      </c>
      <c r="AT164" s="1" t="n">
        <v>0</v>
      </c>
      <c r="AU164" s="1" t="n">
        <v>0</v>
      </c>
      <c r="AW164" s="1" t="s">
        <v>86</v>
      </c>
      <c r="AY164" s="1" t="n">
        <v>0</v>
      </c>
      <c r="BG164" s="1" t="n">
        <v>0</v>
      </c>
      <c r="BL164" s="3" t="n">
        <v>0.00957407407407407</v>
      </c>
      <c r="BV164" s="1" t="n">
        <v>0</v>
      </c>
      <c r="BW164" s="1" t="n">
        <v>0</v>
      </c>
      <c r="BX164" s="1" t="n">
        <v>0</v>
      </c>
    </row>
    <row r="165" customFormat="false" ht="17" hidden="false" customHeight="false" outlineLevel="0" collapsed="false">
      <c r="A165" s="1" t="s">
        <v>781</v>
      </c>
      <c r="F165" s="1" t="s">
        <v>782</v>
      </c>
      <c r="G165" s="1" t="s">
        <v>783</v>
      </c>
      <c r="M165" s="1" t="s">
        <v>282</v>
      </c>
      <c r="O165" s="4" t="n">
        <v>42101</v>
      </c>
      <c r="P165" s="1" t="n">
        <v>2015</v>
      </c>
      <c r="T165" s="1" t="s">
        <v>146</v>
      </c>
      <c r="U165" s="1" t="s">
        <v>784</v>
      </c>
      <c r="AF165" s="1" t="n">
        <v>48</v>
      </c>
      <c r="AL165" s="1" t="s">
        <v>85</v>
      </c>
      <c r="AR165" s="2" t="n">
        <v>9780000000000</v>
      </c>
      <c r="AT165" s="1" t="n">
        <v>0</v>
      </c>
      <c r="AU165" s="1" t="n">
        <v>0</v>
      </c>
      <c r="AW165" s="1" t="s">
        <v>86</v>
      </c>
      <c r="AY165" s="1" t="n">
        <v>0</v>
      </c>
      <c r="BG165" s="1" t="n">
        <v>0</v>
      </c>
      <c r="BL165" s="3" t="n">
        <v>0.0042025462962963</v>
      </c>
      <c r="BT165" s="1" t="s">
        <v>785</v>
      </c>
      <c r="BV165" s="1" t="n">
        <v>0</v>
      </c>
      <c r="BW165" s="1" t="n">
        <v>0</v>
      </c>
      <c r="BX165" s="1" t="n">
        <v>0</v>
      </c>
    </row>
    <row r="166" customFormat="false" ht="17" hidden="false" customHeight="false" outlineLevel="0" collapsed="false">
      <c r="A166" s="1" t="s">
        <v>786</v>
      </c>
      <c r="C166" s="1" t="s">
        <v>787</v>
      </c>
      <c r="F166" s="1" t="s">
        <v>788</v>
      </c>
      <c r="G166" s="1" t="s">
        <v>789</v>
      </c>
      <c r="M166" s="1" t="s">
        <v>92</v>
      </c>
      <c r="P166" s="1" t="n">
        <v>2003</v>
      </c>
      <c r="T166" s="1" t="s">
        <v>293</v>
      </c>
      <c r="U166" s="1" t="s">
        <v>790</v>
      </c>
      <c r="AF166" s="1" t="n">
        <v>12</v>
      </c>
      <c r="AL166" s="1" t="s">
        <v>85</v>
      </c>
      <c r="AR166" s="2" t="n">
        <v>9780000000000</v>
      </c>
      <c r="AT166" s="1" t="n">
        <v>0</v>
      </c>
      <c r="AU166" s="1" t="n">
        <v>0</v>
      </c>
      <c r="AW166" s="1" t="s">
        <v>86</v>
      </c>
      <c r="AY166" s="1" t="n">
        <v>0</v>
      </c>
      <c r="BG166" s="1" t="n">
        <v>0</v>
      </c>
      <c r="BL166" s="3" t="n">
        <v>0.0042025462962963</v>
      </c>
      <c r="BT166" s="1" t="s">
        <v>791</v>
      </c>
      <c r="BV166" s="1" t="n">
        <v>0</v>
      </c>
      <c r="BW166" s="1" t="n">
        <v>0</v>
      </c>
      <c r="BX166" s="1" t="n">
        <v>0</v>
      </c>
    </row>
    <row r="167" customFormat="false" ht="17" hidden="false" customHeight="false" outlineLevel="0" collapsed="false">
      <c r="A167" s="1" t="s">
        <v>792</v>
      </c>
      <c r="F167" s="1" t="s">
        <v>793</v>
      </c>
      <c r="G167" s="1" t="s">
        <v>794</v>
      </c>
      <c r="M167" s="1" t="s">
        <v>795</v>
      </c>
      <c r="O167" s="4" t="n">
        <v>38382</v>
      </c>
      <c r="P167" s="1" t="n">
        <v>2005</v>
      </c>
      <c r="AF167" s="1" t="n">
        <v>96</v>
      </c>
      <c r="AR167" s="2" t="n">
        <v>9780000000000</v>
      </c>
      <c r="AT167" s="1" t="n">
        <v>0</v>
      </c>
      <c r="AU167" s="1" t="n">
        <v>0</v>
      </c>
      <c r="AW167" s="1" t="s">
        <v>86</v>
      </c>
      <c r="AY167" s="1" t="n">
        <v>0</v>
      </c>
      <c r="BG167" s="1" t="n">
        <v>0</v>
      </c>
      <c r="BL167" s="3" t="n">
        <v>0.0403217592592593</v>
      </c>
      <c r="BV167" s="1" t="n">
        <v>0</v>
      </c>
      <c r="BW167" s="1" t="n">
        <v>0</v>
      </c>
      <c r="BX167" s="1" t="n">
        <v>0</v>
      </c>
      <c r="BZ167" s="1" t="s">
        <v>796</v>
      </c>
    </row>
    <row r="168" customFormat="false" ht="17" hidden="false" customHeight="false" outlineLevel="0" collapsed="false">
      <c r="A168" s="1" t="s">
        <v>797</v>
      </c>
      <c r="F168" s="1" t="s">
        <v>798</v>
      </c>
      <c r="G168" s="1" t="s">
        <v>799</v>
      </c>
      <c r="M168" s="1" t="s">
        <v>800</v>
      </c>
      <c r="O168" s="4" t="n">
        <v>38457</v>
      </c>
      <c r="P168" s="1" t="n">
        <v>2005</v>
      </c>
      <c r="T168" s="1" t="s">
        <v>801</v>
      </c>
      <c r="U168" s="1" t="s">
        <v>802</v>
      </c>
      <c r="AF168" s="1" t="n">
        <v>12</v>
      </c>
      <c r="AL168" s="1" t="s">
        <v>85</v>
      </c>
      <c r="AR168" s="2" t="n">
        <v>9780000000000</v>
      </c>
      <c r="AT168" s="1" t="n">
        <v>0</v>
      </c>
      <c r="AU168" s="1" t="n">
        <v>0</v>
      </c>
      <c r="AW168" s="1" t="s">
        <v>86</v>
      </c>
      <c r="AY168" s="1" t="n">
        <v>0</v>
      </c>
      <c r="BG168" s="1" t="n">
        <v>0</v>
      </c>
      <c r="BL168" s="3" t="n">
        <v>0.00293402777777778</v>
      </c>
      <c r="BT168" s="1" t="s">
        <v>803</v>
      </c>
      <c r="BV168" s="1" t="n">
        <v>0</v>
      </c>
      <c r="BW168" s="1" t="n">
        <v>0</v>
      </c>
      <c r="BX168" s="1" t="n">
        <v>0</v>
      </c>
      <c r="BZ168" s="1" t="s">
        <v>804</v>
      </c>
    </row>
    <row r="169" customFormat="false" ht="17" hidden="false" customHeight="false" outlineLevel="0" collapsed="false">
      <c r="A169" s="1" t="s">
        <v>805</v>
      </c>
      <c r="F169" s="1" t="s">
        <v>806</v>
      </c>
      <c r="G169" s="1" t="s">
        <v>807</v>
      </c>
      <c r="M169" s="1" t="s">
        <v>808</v>
      </c>
      <c r="P169" s="1" t="n">
        <v>1993</v>
      </c>
      <c r="T169" s="1" t="s">
        <v>234</v>
      </c>
      <c r="U169" s="1" t="s">
        <v>809</v>
      </c>
      <c r="AF169" s="1" t="n">
        <v>32</v>
      </c>
      <c r="AL169" s="1" t="s">
        <v>85</v>
      </c>
      <c r="AR169" s="2" t="n">
        <v>9780000000000</v>
      </c>
      <c r="AT169" s="1" t="n">
        <v>0</v>
      </c>
      <c r="AU169" s="1" t="n">
        <v>0</v>
      </c>
      <c r="AW169" s="1" t="s">
        <v>86</v>
      </c>
      <c r="AY169" s="1" t="n">
        <v>0</v>
      </c>
      <c r="BG169" s="1" t="n">
        <v>0</v>
      </c>
      <c r="BL169" s="3" t="n">
        <v>0.0403217592592593</v>
      </c>
      <c r="BT169" s="1" t="s">
        <v>810</v>
      </c>
      <c r="BV169" s="1" t="n">
        <v>0</v>
      </c>
      <c r="BW169" s="1" t="n">
        <v>0</v>
      </c>
      <c r="BX169" s="1" t="n">
        <v>0</v>
      </c>
    </row>
    <row r="170" customFormat="false" ht="17" hidden="false" customHeight="false" outlineLevel="0" collapsed="false">
      <c r="A170" s="1" t="s">
        <v>811</v>
      </c>
      <c r="C170" s="1" t="s">
        <v>812</v>
      </c>
      <c r="F170" s="1" t="s">
        <v>813</v>
      </c>
      <c r="G170" s="1" t="s">
        <v>814</v>
      </c>
      <c r="M170" s="1" t="s">
        <v>815</v>
      </c>
      <c r="O170" s="4" t="n">
        <v>39827</v>
      </c>
      <c r="P170" s="1" t="n">
        <v>2009</v>
      </c>
      <c r="T170" s="1" t="s">
        <v>816</v>
      </c>
      <c r="U170" s="1" t="s">
        <v>817</v>
      </c>
      <c r="AF170" s="1" t="n">
        <v>16</v>
      </c>
      <c r="AL170" s="1" t="s">
        <v>85</v>
      </c>
      <c r="AR170" s="2" t="n">
        <v>9780000000000</v>
      </c>
      <c r="AT170" s="1" t="n">
        <v>0</v>
      </c>
      <c r="AU170" s="1" t="n">
        <v>0</v>
      </c>
      <c r="AW170" s="1" t="s">
        <v>86</v>
      </c>
      <c r="AY170" s="1" t="n">
        <v>0</v>
      </c>
      <c r="BG170" s="1" t="n">
        <v>0</v>
      </c>
      <c r="BL170" s="3" t="n">
        <v>0.000105324074074074</v>
      </c>
      <c r="BT170" s="1" t="s">
        <v>818</v>
      </c>
      <c r="BV170" s="1" t="n">
        <v>0</v>
      </c>
      <c r="BW170" s="1" t="n">
        <v>0</v>
      </c>
      <c r="BX170" s="1" t="n">
        <v>0</v>
      </c>
    </row>
    <row r="171" customFormat="false" ht="17" hidden="false" customHeight="false" outlineLevel="0" collapsed="false">
      <c r="A171" s="1" t="s">
        <v>811</v>
      </c>
      <c r="C171" s="1" t="s">
        <v>812</v>
      </c>
      <c r="F171" s="1" t="s">
        <v>813</v>
      </c>
      <c r="G171" s="1" t="s">
        <v>814</v>
      </c>
      <c r="M171" s="1" t="s">
        <v>815</v>
      </c>
      <c r="O171" s="4" t="n">
        <v>39827</v>
      </c>
      <c r="P171" s="1" t="n">
        <v>2009</v>
      </c>
      <c r="T171" s="1" t="s">
        <v>816</v>
      </c>
      <c r="U171" s="1" t="s">
        <v>817</v>
      </c>
      <c r="AF171" s="1" t="n">
        <v>16</v>
      </c>
      <c r="AL171" s="1" t="s">
        <v>85</v>
      </c>
      <c r="AR171" s="2" t="n">
        <v>9780000000000</v>
      </c>
      <c r="AT171" s="1" t="n">
        <v>0</v>
      </c>
      <c r="AU171" s="1" t="n">
        <v>0</v>
      </c>
      <c r="AW171" s="1" t="s">
        <v>86</v>
      </c>
      <c r="AY171" s="1" t="n">
        <v>0</v>
      </c>
      <c r="BG171" s="1" t="n">
        <v>0</v>
      </c>
      <c r="BL171" s="3" t="n">
        <v>0.00293402777777778</v>
      </c>
      <c r="BT171" s="1" t="s">
        <v>818</v>
      </c>
      <c r="BV171" s="1" t="n">
        <v>0</v>
      </c>
      <c r="BW171" s="1" t="n">
        <v>0</v>
      </c>
      <c r="BX171" s="1" t="n">
        <v>0</v>
      </c>
    </row>
    <row r="172" customFormat="false" ht="17" hidden="false" customHeight="false" outlineLevel="0" collapsed="false">
      <c r="A172" s="1" t="s">
        <v>819</v>
      </c>
      <c r="C172" s="1" t="s">
        <v>820</v>
      </c>
      <c r="F172" s="1" t="s">
        <v>821</v>
      </c>
      <c r="G172" s="1" t="s">
        <v>822</v>
      </c>
      <c r="M172" s="1" t="s">
        <v>395</v>
      </c>
      <c r="O172" s="4" t="n">
        <v>36192</v>
      </c>
      <c r="P172" s="1" t="n">
        <v>1999</v>
      </c>
      <c r="T172" s="1" t="s">
        <v>305</v>
      </c>
      <c r="U172" s="1" t="s">
        <v>823</v>
      </c>
      <c r="AF172" s="1" t="n">
        <v>20</v>
      </c>
      <c r="AL172" s="1" t="s">
        <v>85</v>
      </c>
      <c r="AR172" s="2" t="n">
        <v>9780000000000</v>
      </c>
      <c r="AT172" s="1" t="n">
        <v>0</v>
      </c>
      <c r="AU172" s="1" t="n">
        <v>0</v>
      </c>
      <c r="AW172" s="1" t="s">
        <v>86</v>
      </c>
      <c r="AY172" s="1" t="n">
        <v>0</v>
      </c>
      <c r="BG172" s="1" t="n">
        <v>0</v>
      </c>
      <c r="BL172" s="3" t="n">
        <v>0.00957407407407407</v>
      </c>
      <c r="BT172" s="1" t="s">
        <v>824</v>
      </c>
      <c r="BV172" s="1" t="n">
        <v>0</v>
      </c>
      <c r="BW172" s="1" t="n">
        <v>0</v>
      </c>
      <c r="BX172" s="1" t="n">
        <v>0</v>
      </c>
    </row>
    <row r="173" customFormat="false" ht="17" hidden="false" customHeight="false" outlineLevel="0" collapsed="false">
      <c r="A173" s="1" t="s">
        <v>825</v>
      </c>
      <c r="C173" s="1" t="s">
        <v>826</v>
      </c>
      <c r="F173" s="1" t="s">
        <v>821</v>
      </c>
      <c r="G173" s="1" t="s">
        <v>822</v>
      </c>
      <c r="M173" s="1" t="s">
        <v>395</v>
      </c>
      <c r="P173" s="1" t="n">
        <v>1998</v>
      </c>
      <c r="T173" s="1" t="s">
        <v>103</v>
      </c>
      <c r="U173" s="1" t="s">
        <v>823</v>
      </c>
      <c r="AF173" s="1" t="n">
        <v>20</v>
      </c>
      <c r="AL173" s="1" t="s">
        <v>85</v>
      </c>
      <c r="AR173" s="2" t="n">
        <v>9780000000000</v>
      </c>
      <c r="AT173" s="1" t="n">
        <v>0</v>
      </c>
      <c r="AU173" s="1" t="n">
        <v>0</v>
      </c>
      <c r="AW173" s="1" t="s">
        <v>86</v>
      </c>
      <c r="AY173" s="1" t="n">
        <v>0</v>
      </c>
      <c r="BG173" s="1" t="n">
        <v>0</v>
      </c>
      <c r="BL173" s="3" t="n">
        <v>0.00957407407407407</v>
      </c>
      <c r="BT173" s="1" t="s">
        <v>827</v>
      </c>
      <c r="BV173" s="1" t="n">
        <v>0</v>
      </c>
      <c r="BW173" s="1" t="n">
        <v>0</v>
      </c>
      <c r="BX173" s="1" t="n">
        <v>0</v>
      </c>
    </row>
    <row r="174" customFormat="false" ht="17" hidden="false" customHeight="false" outlineLevel="0" collapsed="false">
      <c r="A174" s="1" t="s">
        <v>828</v>
      </c>
      <c r="F174" s="1" t="s">
        <v>829</v>
      </c>
      <c r="G174" s="1" t="s">
        <v>830</v>
      </c>
      <c r="M174" s="1" t="s">
        <v>382</v>
      </c>
      <c r="P174" s="1" t="n">
        <v>1999</v>
      </c>
      <c r="T174" s="1" t="s">
        <v>831</v>
      </c>
      <c r="AF174" s="1" t="n">
        <v>32</v>
      </c>
      <c r="AR174" s="2" t="n">
        <v>9780000000000</v>
      </c>
      <c r="AT174" s="1" t="n">
        <v>0</v>
      </c>
      <c r="AU174" s="1" t="n">
        <v>0</v>
      </c>
      <c r="AW174" s="1" t="s">
        <v>86</v>
      </c>
      <c r="AY174" s="1" t="n">
        <v>0</v>
      </c>
      <c r="BG174" s="1" t="n">
        <v>0</v>
      </c>
      <c r="BL174" s="3" t="n">
        <v>0.0114965277777778</v>
      </c>
      <c r="BV174" s="1" t="n">
        <v>0</v>
      </c>
      <c r="BW174" s="1" t="n">
        <v>0</v>
      </c>
      <c r="BX174" s="1" t="n">
        <v>0</v>
      </c>
      <c r="BZ174" s="1" t="s">
        <v>832</v>
      </c>
    </row>
    <row r="175" customFormat="false" ht="17" hidden="false" customHeight="false" outlineLevel="0" collapsed="false">
      <c r="A175" s="1" t="s">
        <v>833</v>
      </c>
      <c r="F175" s="1" t="s">
        <v>834</v>
      </c>
      <c r="G175" s="1" t="s">
        <v>835</v>
      </c>
      <c r="M175" s="1" t="s">
        <v>836</v>
      </c>
      <c r="P175" s="1" t="n">
        <v>2004</v>
      </c>
      <c r="T175" s="1" t="s">
        <v>146</v>
      </c>
      <c r="U175" s="1" t="s">
        <v>837</v>
      </c>
      <c r="AF175" s="1" t="n">
        <v>141</v>
      </c>
      <c r="AL175" s="1" t="s">
        <v>85</v>
      </c>
      <c r="AR175" s="2" t="n">
        <v>9780000000000</v>
      </c>
      <c r="AT175" s="1" t="n">
        <v>0</v>
      </c>
      <c r="AU175" s="1" t="n">
        <v>0</v>
      </c>
      <c r="AW175" s="1" t="s">
        <v>86</v>
      </c>
      <c r="AY175" s="1" t="n">
        <v>0</v>
      </c>
      <c r="BG175" s="1" t="n">
        <v>0</v>
      </c>
      <c r="BL175" s="3" t="n">
        <v>0.0403217592592593</v>
      </c>
      <c r="BT175" s="1" t="s">
        <v>838</v>
      </c>
      <c r="BV175" s="1" t="n">
        <v>0</v>
      </c>
      <c r="BW175" s="1" t="n">
        <v>0</v>
      </c>
      <c r="BX175" s="1" t="n">
        <v>0</v>
      </c>
    </row>
    <row r="176" customFormat="false" ht="17" hidden="false" customHeight="false" outlineLevel="0" collapsed="false">
      <c r="A176" s="1" t="s">
        <v>839</v>
      </c>
      <c r="F176" s="1" t="s">
        <v>840</v>
      </c>
      <c r="G176" s="1" t="s">
        <v>841</v>
      </c>
      <c r="M176" s="1" t="s">
        <v>842</v>
      </c>
      <c r="P176" s="1" t="n">
        <v>1996</v>
      </c>
      <c r="T176" s="1" t="s">
        <v>439</v>
      </c>
      <c r="U176" s="1" t="s">
        <v>843</v>
      </c>
      <c r="AF176" s="1" t="n">
        <v>32</v>
      </c>
      <c r="AL176" s="1" t="s">
        <v>85</v>
      </c>
      <c r="AR176" s="2" t="n">
        <v>9780000000000</v>
      </c>
      <c r="AT176" s="1" t="n">
        <v>0</v>
      </c>
      <c r="AU176" s="1" t="n">
        <v>0</v>
      </c>
      <c r="AW176" s="1" t="s">
        <v>86</v>
      </c>
      <c r="AY176" s="1" t="n">
        <v>0</v>
      </c>
      <c r="BG176" s="1" t="n">
        <v>0</v>
      </c>
      <c r="BL176" s="3" t="n">
        <v>0.0403217592592593</v>
      </c>
      <c r="BT176" s="1" t="s">
        <v>844</v>
      </c>
      <c r="BV176" s="1" t="n">
        <v>0</v>
      </c>
      <c r="BW176" s="1" t="n">
        <v>0</v>
      </c>
      <c r="BX176" s="1" t="n">
        <v>0</v>
      </c>
    </row>
    <row r="177" customFormat="false" ht="17" hidden="false" customHeight="false" outlineLevel="0" collapsed="false">
      <c r="A177" s="1" t="s">
        <v>845</v>
      </c>
      <c r="F177" s="1" t="s">
        <v>846</v>
      </c>
      <c r="G177" s="1" t="s">
        <v>847</v>
      </c>
      <c r="M177" s="1" t="s">
        <v>848</v>
      </c>
      <c r="O177" s="4" t="n">
        <v>37603</v>
      </c>
      <c r="P177" s="1" t="n">
        <v>2002</v>
      </c>
      <c r="T177" s="1" t="s">
        <v>849</v>
      </c>
      <c r="AF177" s="1" t="n">
        <v>48</v>
      </c>
      <c r="AR177" s="2" t="n">
        <v>9780000000000</v>
      </c>
      <c r="AT177" s="1" t="n">
        <v>0</v>
      </c>
      <c r="AU177" s="1" t="n">
        <v>0</v>
      </c>
      <c r="AW177" s="1" t="s">
        <v>86</v>
      </c>
      <c r="AY177" s="1" t="n">
        <v>0</v>
      </c>
      <c r="BG177" s="1" t="n">
        <v>0</v>
      </c>
      <c r="BL177" s="3" t="n">
        <v>0.0403217592592593</v>
      </c>
      <c r="BV177" s="1" t="n">
        <v>0</v>
      </c>
      <c r="BW177" s="1" t="n">
        <v>0</v>
      </c>
      <c r="BX177" s="1" t="n">
        <v>0</v>
      </c>
      <c r="BZ177" s="1" t="s">
        <v>850</v>
      </c>
    </row>
    <row r="178" customFormat="false" ht="17" hidden="false" customHeight="false" outlineLevel="0" collapsed="false">
      <c r="A178" s="1" t="s">
        <v>851</v>
      </c>
      <c r="F178" s="1" t="s">
        <v>852</v>
      </c>
      <c r="G178" s="1" t="s">
        <v>853</v>
      </c>
      <c r="M178" s="1" t="s">
        <v>854</v>
      </c>
      <c r="P178" s="1" t="n">
        <v>1995</v>
      </c>
      <c r="T178" s="1" t="s">
        <v>234</v>
      </c>
      <c r="U178" s="1" t="s">
        <v>855</v>
      </c>
      <c r="AF178" s="1" t="n">
        <v>32</v>
      </c>
      <c r="AL178" s="1" t="s">
        <v>85</v>
      </c>
      <c r="AR178" s="2" t="n">
        <v>9780000000000</v>
      </c>
      <c r="AT178" s="1" t="n">
        <v>0</v>
      </c>
      <c r="AU178" s="1" t="n">
        <v>0</v>
      </c>
      <c r="AW178" s="1" t="s">
        <v>86</v>
      </c>
      <c r="AY178" s="1" t="n">
        <v>0</v>
      </c>
      <c r="BG178" s="1" t="n">
        <v>0</v>
      </c>
      <c r="BL178" s="3" t="n">
        <v>0.0406296296296296</v>
      </c>
      <c r="BT178" s="1" t="s">
        <v>856</v>
      </c>
      <c r="BV178" s="1" t="n">
        <v>0</v>
      </c>
      <c r="BW178" s="1" t="n">
        <v>0</v>
      </c>
      <c r="BX178" s="1" t="n">
        <v>0</v>
      </c>
    </row>
    <row r="179" customFormat="false" ht="17" hidden="false" customHeight="false" outlineLevel="0" collapsed="false">
      <c r="A179" s="1" t="s">
        <v>857</v>
      </c>
      <c r="F179" s="1" t="s">
        <v>858</v>
      </c>
      <c r="G179" s="1" t="s">
        <v>859</v>
      </c>
      <c r="M179" s="1" t="s">
        <v>678</v>
      </c>
      <c r="P179" s="1" t="n">
        <v>1979</v>
      </c>
      <c r="T179" s="1" t="s">
        <v>120</v>
      </c>
      <c r="U179" s="1" t="s">
        <v>860</v>
      </c>
      <c r="AF179" s="1" t="n">
        <v>16</v>
      </c>
      <c r="AL179" s="1" t="s">
        <v>85</v>
      </c>
      <c r="AR179" s="2" t="n">
        <v>9780000000000</v>
      </c>
      <c r="AT179" s="1" t="n">
        <v>0</v>
      </c>
      <c r="AU179" s="1" t="n">
        <v>0</v>
      </c>
      <c r="AW179" s="1" t="s">
        <v>86</v>
      </c>
      <c r="AY179" s="1" t="n">
        <v>0</v>
      </c>
      <c r="BG179" s="1" t="n">
        <v>0</v>
      </c>
      <c r="BL179" s="3" t="n">
        <v>0.0403206018518519</v>
      </c>
      <c r="BT179" s="1" t="s">
        <v>861</v>
      </c>
      <c r="BV179" s="1" t="n">
        <v>0</v>
      </c>
      <c r="BW179" s="1" t="n">
        <v>0</v>
      </c>
      <c r="BX179" s="1" t="n">
        <v>0</v>
      </c>
    </row>
    <row r="180" customFormat="false" ht="17" hidden="false" customHeight="false" outlineLevel="0" collapsed="false">
      <c r="A180" s="1" t="s">
        <v>862</v>
      </c>
      <c r="F180" s="1" t="s">
        <v>863</v>
      </c>
      <c r="G180" s="1" t="s">
        <v>864</v>
      </c>
      <c r="M180" s="1" t="s">
        <v>865</v>
      </c>
      <c r="P180" s="1" t="n">
        <v>2001</v>
      </c>
      <c r="T180" s="1" t="s">
        <v>866</v>
      </c>
      <c r="U180" s="1" t="s">
        <v>867</v>
      </c>
      <c r="AF180" s="1" t="n">
        <v>28</v>
      </c>
      <c r="AL180" s="1" t="s">
        <v>85</v>
      </c>
      <c r="AR180" s="2" t="n">
        <v>9780000000000</v>
      </c>
      <c r="AT180" s="1" t="n">
        <v>0</v>
      </c>
      <c r="AU180" s="1" t="n">
        <v>0</v>
      </c>
      <c r="AW180" s="1" t="s">
        <v>86</v>
      </c>
      <c r="AY180" s="1" t="n">
        <v>0</v>
      </c>
      <c r="BG180" s="1" t="n">
        <v>0</v>
      </c>
      <c r="BL180" s="3" t="n">
        <v>0.0042025462962963</v>
      </c>
      <c r="BT180" s="1" t="s">
        <v>868</v>
      </c>
      <c r="BV180" s="1" t="n">
        <v>0</v>
      </c>
      <c r="BW180" s="1" t="n">
        <v>0</v>
      </c>
      <c r="BX180" s="1" t="n">
        <v>0</v>
      </c>
    </row>
    <row r="181" customFormat="false" ht="17" hidden="false" customHeight="false" outlineLevel="0" collapsed="false">
      <c r="A181" s="1" t="s">
        <v>869</v>
      </c>
      <c r="F181" s="1" t="s">
        <v>870</v>
      </c>
      <c r="G181" s="1" t="s">
        <v>871</v>
      </c>
      <c r="M181" s="1" t="s">
        <v>872</v>
      </c>
      <c r="O181" s="4" t="n">
        <v>37622</v>
      </c>
      <c r="P181" s="1" t="n">
        <v>2003</v>
      </c>
      <c r="AR181" s="2" t="n">
        <v>9780000000000</v>
      </c>
      <c r="AT181" s="1" t="n">
        <v>0</v>
      </c>
      <c r="AU181" s="1" t="n">
        <v>0</v>
      </c>
      <c r="AW181" s="1" t="s">
        <v>86</v>
      </c>
      <c r="AY181" s="1" t="n">
        <v>0</v>
      </c>
      <c r="BG181" s="1" t="n">
        <v>0</v>
      </c>
      <c r="BL181" s="3" t="n">
        <v>0.0403217592592593</v>
      </c>
      <c r="BV181" s="1" t="n">
        <v>0</v>
      </c>
      <c r="BW181" s="1" t="n">
        <v>0</v>
      </c>
      <c r="BX181" s="1" t="n">
        <v>0</v>
      </c>
    </row>
    <row r="182" customFormat="false" ht="17" hidden="false" customHeight="false" outlineLevel="0" collapsed="false">
      <c r="A182" s="1" t="s">
        <v>873</v>
      </c>
      <c r="F182" s="1" t="s">
        <v>874</v>
      </c>
      <c r="G182" s="1" t="s">
        <v>875</v>
      </c>
      <c r="M182" s="1" t="s">
        <v>876</v>
      </c>
      <c r="O182" s="4" t="n">
        <v>38626</v>
      </c>
      <c r="P182" s="1" t="n">
        <v>2005</v>
      </c>
      <c r="AF182" s="1" t="n">
        <v>6</v>
      </c>
      <c r="AR182" s="1" t="n">
        <v>1593541120</v>
      </c>
      <c r="AT182" s="1" t="n">
        <v>0</v>
      </c>
      <c r="AU182" s="1" t="n">
        <v>0</v>
      </c>
      <c r="AW182" s="1" t="s">
        <v>86</v>
      </c>
      <c r="AY182" s="1" t="n">
        <v>0</v>
      </c>
      <c r="BG182" s="1" t="n">
        <v>0</v>
      </c>
      <c r="BL182" s="3" t="n">
        <v>0.00774768518518519</v>
      </c>
      <c r="BV182" s="1" t="n">
        <v>0</v>
      </c>
      <c r="BW182" s="1" t="n">
        <v>0</v>
      </c>
      <c r="BX182" s="1" t="n">
        <v>0</v>
      </c>
      <c r="BZ182" s="1" t="s">
        <v>877</v>
      </c>
    </row>
    <row r="183" customFormat="false" ht="17" hidden="false" customHeight="false" outlineLevel="0" collapsed="false">
      <c r="A183" s="1" t="s">
        <v>878</v>
      </c>
      <c r="F183" s="1" t="s">
        <v>879</v>
      </c>
      <c r="G183" s="1" t="s">
        <v>880</v>
      </c>
      <c r="M183" s="1" t="s">
        <v>881</v>
      </c>
      <c r="P183" s="1" t="n">
        <v>2001</v>
      </c>
      <c r="T183" s="1" t="s">
        <v>146</v>
      </c>
      <c r="U183" s="1" t="s">
        <v>882</v>
      </c>
      <c r="AF183" s="1" t="n">
        <v>16</v>
      </c>
      <c r="AL183" s="1" t="s">
        <v>85</v>
      </c>
      <c r="AR183" s="2" t="n">
        <v>9780000000000</v>
      </c>
      <c r="AT183" s="1" t="n">
        <v>0</v>
      </c>
      <c r="AU183" s="1" t="n">
        <v>0</v>
      </c>
      <c r="AW183" s="1" t="s">
        <v>86</v>
      </c>
      <c r="AY183" s="1" t="n">
        <v>0</v>
      </c>
      <c r="BG183" s="1" t="n">
        <v>0</v>
      </c>
      <c r="BL183" s="3" t="n">
        <v>0.0114965277777778</v>
      </c>
      <c r="BT183" s="1" t="s">
        <v>883</v>
      </c>
      <c r="BV183" s="1" t="n">
        <v>0</v>
      </c>
      <c r="BW183" s="1" t="n">
        <v>0</v>
      </c>
      <c r="BX183" s="1" t="n">
        <v>0</v>
      </c>
    </row>
    <row r="184" customFormat="false" ht="17" hidden="false" customHeight="false" outlineLevel="0" collapsed="false">
      <c r="A184" s="1" t="s">
        <v>884</v>
      </c>
      <c r="F184" s="1" t="s">
        <v>885</v>
      </c>
      <c r="G184" s="1" t="s">
        <v>886</v>
      </c>
      <c r="M184" s="1" t="s">
        <v>887</v>
      </c>
      <c r="O184" s="4" t="n">
        <v>28180</v>
      </c>
      <c r="P184" s="1" t="n">
        <v>1977</v>
      </c>
      <c r="T184" s="1" t="s">
        <v>146</v>
      </c>
      <c r="U184" s="1" t="s">
        <v>888</v>
      </c>
      <c r="AF184" s="1" t="n">
        <v>32</v>
      </c>
      <c r="AL184" s="1" t="s">
        <v>85</v>
      </c>
      <c r="AR184" s="2" t="n">
        <v>9780000000000</v>
      </c>
      <c r="AT184" s="1" t="n">
        <v>0</v>
      </c>
      <c r="AU184" s="1" t="n">
        <v>0</v>
      </c>
      <c r="AW184" s="1" t="s">
        <v>86</v>
      </c>
      <c r="AY184" s="1" t="n">
        <v>0</v>
      </c>
      <c r="BG184" s="1" t="n">
        <v>0</v>
      </c>
      <c r="BL184" s="3" t="n">
        <v>0.00293402777777778</v>
      </c>
      <c r="BT184" s="1" t="s">
        <v>889</v>
      </c>
      <c r="BV184" s="1" t="n">
        <v>0</v>
      </c>
      <c r="BW184" s="1" t="n">
        <v>0</v>
      </c>
      <c r="BX184" s="1" t="n">
        <v>0</v>
      </c>
    </row>
    <row r="185" customFormat="false" ht="17" hidden="false" customHeight="false" outlineLevel="0" collapsed="false">
      <c r="A185" s="1" t="s">
        <v>890</v>
      </c>
      <c r="F185" s="1" t="s">
        <v>891</v>
      </c>
      <c r="G185" s="1" t="s">
        <v>892</v>
      </c>
      <c r="M185" s="1" t="s">
        <v>171</v>
      </c>
      <c r="O185" s="4" t="n">
        <v>27181</v>
      </c>
      <c r="P185" s="1" t="n">
        <v>1974</v>
      </c>
      <c r="T185" s="1" t="s">
        <v>211</v>
      </c>
      <c r="AF185" s="1" t="n">
        <v>48</v>
      </c>
      <c r="AR185" s="1" t="n">
        <v>913580236</v>
      </c>
      <c r="AT185" s="1" t="n">
        <v>0</v>
      </c>
      <c r="AU185" s="1" t="n">
        <v>0</v>
      </c>
      <c r="AW185" s="1" t="s">
        <v>86</v>
      </c>
      <c r="AY185" s="1" t="n">
        <v>0</v>
      </c>
      <c r="BG185" s="1" t="n">
        <v>0</v>
      </c>
      <c r="BL185" s="3" t="n">
        <v>0.00751273148148148</v>
      </c>
      <c r="BV185" s="1" t="n">
        <v>0</v>
      </c>
      <c r="BW185" s="1" t="n">
        <v>0</v>
      </c>
      <c r="BX185" s="1" t="n">
        <v>0</v>
      </c>
    </row>
    <row r="186" customFormat="false" ht="17" hidden="false" customHeight="false" outlineLevel="0" collapsed="false">
      <c r="A186" s="1" t="s">
        <v>893</v>
      </c>
      <c r="F186" s="1" t="s">
        <v>894</v>
      </c>
      <c r="G186" s="1" t="s">
        <v>895</v>
      </c>
      <c r="M186" s="1" t="s">
        <v>896</v>
      </c>
      <c r="P186" s="1" t="n">
        <v>2005</v>
      </c>
      <c r="T186" s="1" t="s">
        <v>146</v>
      </c>
      <c r="U186" s="1" t="s">
        <v>897</v>
      </c>
      <c r="AF186" s="1" t="n">
        <v>32</v>
      </c>
      <c r="AL186" s="1" t="s">
        <v>85</v>
      </c>
      <c r="AR186" s="2" t="n">
        <v>9780000000000</v>
      </c>
      <c r="AT186" s="1" t="n">
        <v>0</v>
      </c>
      <c r="AU186" s="1" t="n">
        <v>0</v>
      </c>
      <c r="AW186" s="1" t="s">
        <v>86</v>
      </c>
      <c r="AY186" s="1" t="n">
        <v>0</v>
      </c>
      <c r="BG186" s="1" t="n">
        <v>0</v>
      </c>
      <c r="BL186" s="3" t="n">
        <v>0.0161574074074074</v>
      </c>
      <c r="BT186" s="1" t="s">
        <v>898</v>
      </c>
      <c r="BV186" s="1" t="n">
        <v>0</v>
      </c>
      <c r="BW186" s="1" t="n">
        <v>0</v>
      </c>
      <c r="BX186" s="1" t="n">
        <v>0</v>
      </c>
    </row>
    <row r="187" customFormat="false" ht="17" hidden="false" customHeight="false" outlineLevel="0" collapsed="false">
      <c r="A187" s="1" t="s">
        <v>899</v>
      </c>
      <c r="F187" s="1" t="s">
        <v>900</v>
      </c>
      <c r="G187" s="1" t="s">
        <v>901</v>
      </c>
      <c r="M187" s="1" t="s">
        <v>171</v>
      </c>
      <c r="P187" s="1" t="n">
        <v>1976</v>
      </c>
      <c r="T187" s="1" t="s">
        <v>103</v>
      </c>
      <c r="U187" s="1" t="s">
        <v>902</v>
      </c>
      <c r="AF187" s="1" t="n">
        <v>31</v>
      </c>
      <c r="AL187" s="1" t="s">
        <v>85</v>
      </c>
      <c r="AR187" s="2" t="n">
        <v>9780000000000</v>
      </c>
      <c r="AT187" s="1" t="n">
        <v>0</v>
      </c>
      <c r="AU187" s="1" t="n">
        <v>0</v>
      </c>
      <c r="AW187" s="1" t="s">
        <v>86</v>
      </c>
      <c r="AY187" s="1" t="n">
        <v>0</v>
      </c>
      <c r="BG187" s="1" t="n">
        <v>0</v>
      </c>
      <c r="BL187" s="3" t="n">
        <v>0.0112465277777778</v>
      </c>
      <c r="BT187" s="1" t="s">
        <v>903</v>
      </c>
      <c r="BV187" s="1" t="n">
        <v>0</v>
      </c>
      <c r="BW187" s="1" t="n">
        <v>0</v>
      </c>
      <c r="BX187" s="1" t="n">
        <v>0</v>
      </c>
    </row>
    <row r="188" customFormat="false" ht="17" hidden="false" customHeight="false" outlineLevel="0" collapsed="false">
      <c r="A188" s="1" t="s">
        <v>904</v>
      </c>
      <c r="F188" s="1" t="s">
        <v>905</v>
      </c>
      <c r="G188" s="1" t="s">
        <v>906</v>
      </c>
      <c r="M188" s="1" t="s">
        <v>269</v>
      </c>
      <c r="O188" s="4" t="n">
        <v>27546</v>
      </c>
      <c r="P188" s="1" t="n">
        <v>1975</v>
      </c>
      <c r="T188" s="1" t="s">
        <v>907</v>
      </c>
      <c r="AF188" s="1" t="n">
        <v>48</v>
      </c>
      <c r="AR188" s="1" t="n">
        <v>913580384</v>
      </c>
      <c r="AT188" s="1" t="n">
        <v>0</v>
      </c>
      <c r="AU188" s="1" t="n">
        <v>0</v>
      </c>
      <c r="AW188" s="1" t="s">
        <v>86</v>
      </c>
      <c r="AY188" s="1" t="n">
        <v>0</v>
      </c>
      <c r="BG188" s="1" t="n">
        <v>0</v>
      </c>
      <c r="BL188" s="3" t="n">
        <v>0.0165763888888889</v>
      </c>
      <c r="BV188" s="1" t="n">
        <v>0</v>
      </c>
      <c r="BW188" s="1" t="n">
        <v>0</v>
      </c>
      <c r="BX188" s="1" t="n">
        <v>0</v>
      </c>
    </row>
    <row r="189" customFormat="false" ht="17" hidden="false" customHeight="false" outlineLevel="0" collapsed="false">
      <c r="A189" s="1" t="s">
        <v>908</v>
      </c>
      <c r="F189" s="1" t="s">
        <v>909</v>
      </c>
      <c r="G189" s="1" t="s">
        <v>910</v>
      </c>
      <c r="M189" s="1" t="s">
        <v>911</v>
      </c>
      <c r="O189" s="4" t="n">
        <v>34851</v>
      </c>
      <c r="P189" s="1" t="n">
        <v>1995</v>
      </c>
      <c r="T189" s="1" t="s">
        <v>103</v>
      </c>
      <c r="U189" s="1" t="s">
        <v>912</v>
      </c>
      <c r="AF189" s="1" t="n">
        <v>32</v>
      </c>
      <c r="AL189" s="1" t="s">
        <v>85</v>
      </c>
      <c r="AR189" s="2" t="n">
        <v>9780000000000</v>
      </c>
      <c r="AT189" s="1" t="n">
        <v>0</v>
      </c>
      <c r="AU189" s="1" t="n">
        <v>0</v>
      </c>
      <c r="AW189" s="1" t="s">
        <v>86</v>
      </c>
      <c r="AY189" s="1" t="n">
        <v>0</v>
      </c>
      <c r="BG189" s="1" t="n">
        <v>0</v>
      </c>
      <c r="BL189" s="3" t="n">
        <v>0.0112465277777778</v>
      </c>
      <c r="BT189" s="1" t="s">
        <v>913</v>
      </c>
      <c r="BV189" s="1" t="n">
        <v>0</v>
      </c>
      <c r="BW189" s="1" t="n">
        <v>0</v>
      </c>
      <c r="BX189" s="1" t="n">
        <v>0</v>
      </c>
    </row>
    <row r="190" customFormat="false" ht="17" hidden="false" customHeight="false" outlineLevel="0" collapsed="false">
      <c r="A190" s="1" t="s">
        <v>914</v>
      </c>
      <c r="F190" s="1" t="s">
        <v>915</v>
      </c>
      <c r="G190" s="1" t="s">
        <v>916</v>
      </c>
      <c r="M190" s="1" t="s">
        <v>92</v>
      </c>
      <c r="P190" s="1" t="n">
        <v>1998</v>
      </c>
      <c r="T190" s="1" t="s">
        <v>917</v>
      </c>
      <c r="U190" s="1" t="s">
        <v>918</v>
      </c>
      <c r="AF190" s="1" t="n">
        <v>16</v>
      </c>
      <c r="AL190" s="1" t="s">
        <v>85</v>
      </c>
      <c r="AR190" s="2" t="n">
        <v>9780000000000</v>
      </c>
      <c r="AT190" s="1" t="n">
        <v>0</v>
      </c>
      <c r="AU190" s="1" t="n">
        <v>0</v>
      </c>
      <c r="AW190" s="1" t="s">
        <v>86</v>
      </c>
      <c r="AY190" s="1" t="n">
        <v>0</v>
      </c>
      <c r="BG190" s="1" t="n">
        <v>0</v>
      </c>
      <c r="BL190" s="3" t="n">
        <v>0.0112465277777778</v>
      </c>
      <c r="BT190" s="1" t="s">
        <v>919</v>
      </c>
      <c r="BV190" s="1" t="n">
        <v>0</v>
      </c>
      <c r="BW190" s="1" t="n">
        <v>0</v>
      </c>
      <c r="BX190" s="1" t="n">
        <v>0</v>
      </c>
    </row>
    <row r="191" customFormat="false" ht="17" hidden="false" customHeight="false" outlineLevel="0" collapsed="false">
      <c r="A191" s="1" t="s">
        <v>920</v>
      </c>
      <c r="F191" s="1" t="s">
        <v>921</v>
      </c>
      <c r="G191" s="1" t="s">
        <v>922</v>
      </c>
      <c r="M191" s="1" t="s">
        <v>923</v>
      </c>
      <c r="O191" s="4" t="n">
        <v>42675</v>
      </c>
      <c r="P191" s="1" t="n">
        <v>2016</v>
      </c>
      <c r="T191" s="1" t="s">
        <v>103</v>
      </c>
      <c r="U191" s="1" t="s">
        <v>924</v>
      </c>
      <c r="AF191" s="1" t="n">
        <v>32</v>
      </c>
      <c r="AL191" s="1" t="s">
        <v>85</v>
      </c>
      <c r="AR191" s="2" t="n">
        <v>9780000000000</v>
      </c>
      <c r="AT191" s="1" t="n">
        <v>0</v>
      </c>
      <c r="AU191" s="1" t="n">
        <v>0</v>
      </c>
      <c r="AW191" s="1" t="s">
        <v>86</v>
      </c>
      <c r="AY191" s="1" t="n">
        <v>0</v>
      </c>
      <c r="BG191" s="1" t="n">
        <v>0</v>
      </c>
      <c r="BL191" s="3" t="n">
        <v>0.0114722222222222</v>
      </c>
      <c r="BT191" s="1" t="s">
        <v>925</v>
      </c>
      <c r="BV191" s="1" t="n">
        <v>0</v>
      </c>
      <c r="BW191" s="1" t="n">
        <v>0</v>
      </c>
      <c r="BX191" s="1" t="n">
        <v>0</v>
      </c>
    </row>
    <row r="192" customFormat="false" ht="17" hidden="false" customHeight="false" outlineLevel="0" collapsed="false">
      <c r="A192" s="1" t="s">
        <v>926</v>
      </c>
      <c r="F192" s="1" t="s">
        <v>927</v>
      </c>
      <c r="G192" s="1" t="s">
        <v>928</v>
      </c>
      <c r="M192" s="1" t="s">
        <v>382</v>
      </c>
      <c r="O192" s="4" t="n">
        <v>37500</v>
      </c>
      <c r="P192" s="1" t="n">
        <v>2002</v>
      </c>
      <c r="T192" s="1" t="s">
        <v>146</v>
      </c>
      <c r="U192" s="1" t="s">
        <v>929</v>
      </c>
      <c r="AF192" s="1" t="n">
        <v>31</v>
      </c>
      <c r="AL192" s="1" t="s">
        <v>85</v>
      </c>
      <c r="AR192" s="2" t="n">
        <v>9780000000000</v>
      </c>
      <c r="AT192" s="1" t="n">
        <v>0</v>
      </c>
      <c r="AU192" s="1" t="n">
        <v>0</v>
      </c>
      <c r="AW192" s="1" t="s">
        <v>86</v>
      </c>
      <c r="AY192" s="1" t="n">
        <v>0</v>
      </c>
      <c r="BG192" s="1" t="n">
        <v>0</v>
      </c>
      <c r="BL192" s="3" t="n">
        <v>0.0112465277777778</v>
      </c>
      <c r="BT192" s="1" t="s">
        <v>930</v>
      </c>
      <c r="BV192" s="1" t="n">
        <v>0</v>
      </c>
      <c r="BW192" s="1" t="n">
        <v>0</v>
      </c>
      <c r="BX192" s="1" t="n">
        <v>0</v>
      </c>
    </row>
    <row r="193" customFormat="false" ht="17" hidden="false" customHeight="false" outlineLevel="0" collapsed="false">
      <c r="A193" s="1" t="s">
        <v>931</v>
      </c>
      <c r="F193" s="1" t="s">
        <v>932</v>
      </c>
      <c r="G193" s="1" t="s">
        <v>933</v>
      </c>
      <c r="M193" s="1" t="s">
        <v>934</v>
      </c>
      <c r="P193" s="1" t="n">
        <v>2002</v>
      </c>
      <c r="U193" s="1" t="s">
        <v>935</v>
      </c>
      <c r="AF193" s="1" t="n">
        <v>64</v>
      </c>
      <c r="AL193" s="1" t="s">
        <v>85</v>
      </c>
      <c r="AR193" s="2" t="n">
        <v>9780000000000</v>
      </c>
      <c r="AT193" s="1" t="n">
        <v>0</v>
      </c>
      <c r="AU193" s="1" t="n">
        <v>0</v>
      </c>
      <c r="AW193" s="1" t="s">
        <v>86</v>
      </c>
      <c r="AY193" s="1" t="n">
        <v>0</v>
      </c>
      <c r="BG193" s="1" t="n">
        <v>0</v>
      </c>
      <c r="BL193" s="3" t="n">
        <v>0.0161574074074074</v>
      </c>
      <c r="BT193" s="1" t="s">
        <v>936</v>
      </c>
      <c r="BV193" s="1" t="n">
        <v>0</v>
      </c>
      <c r="BW193" s="1" t="n">
        <v>0</v>
      </c>
      <c r="BX193" s="1" t="n">
        <v>0</v>
      </c>
    </row>
    <row r="194" customFormat="false" ht="17" hidden="false" customHeight="false" outlineLevel="0" collapsed="false">
      <c r="A194" s="1" t="s">
        <v>937</v>
      </c>
      <c r="F194" s="1" t="s">
        <v>938</v>
      </c>
      <c r="G194" s="1" t="s">
        <v>938</v>
      </c>
      <c r="M194" s="1" t="s">
        <v>126</v>
      </c>
      <c r="O194" s="4" t="n">
        <v>40756</v>
      </c>
      <c r="P194" s="1" t="n">
        <v>2011</v>
      </c>
      <c r="T194" s="1" t="s">
        <v>103</v>
      </c>
      <c r="U194" s="1" t="s">
        <v>939</v>
      </c>
      <c r="AF194" s="1" t="n">
        <v>80</v>
      </c>
      <c r="AL194" s="1" t="s">
        <v>85</v>
      </c>
      <c r="AR194" s="2" t="n">
        <v>9780000000000</v>
      </c>
      <c r="AT194" s="1" t="n">
        <v>0</v>
      </c>
      <c r="AU194" s="1" t="n">
        <v>0</v>
      </c>
      <c r="AW194" s="1" t="s">
        <v>86</v>
      </c>
      <c r="AY194" s="1" t="n">
        <v>0</v>
      </c>
      <c r="BG194" s="1" t="n">
        <v>0</v>
      </c>
      <c r="BL194" s="3" t="n">
        <v>0.0161574074074074</v>
      </c>
      <c r="BT194" s="1" t="s">
        <v>940</v>
      </c>
      <c r="BV194" s="1" t="n">
        <v>0</v>
      </c>
      <c r="BW194" s="1" t="n">
        <v>0</v>
      </c>
      <c r="BX194" s="1" t="n">
        <v>0</v>
      </c>
    </row>
    <row r="195" customFormat="false" ht="17" hidden="false" customHeight="false" outlineLevel="0" collapsed="false">
      <c r="A195" s="1" t="s">
        <v>941</v>
      </c>
      <c r="F195" s="1" t="s">
        <v>942</v>
      </c>
      <c r="G195" s="1" t="s">
        <v>943</v>
      </c>
      <c r="M195" s="1" t="s">
        <v>152</v>
      </c>
      <c r="O195" s="4" t="n">
        <v>35916</v>
      </c>
      <c r="P195" s="1" t="n">
        <v>1998</v>
      </c>
      <c r="T195" s="1" t="s">
        <v>153</v>
      </c>
      <c r="U195" s="1" t="s">
        <v>944</v>
      </c>
      <c r="AF195" s="1" t="n">
        <v>32</v>
      </c>
      <c r="AL195" s="1" t="s">
        <v>85</v>
      </c>
      <c r="AR195" s="2" t="n">
        <v>9780000000000</v>
      </c>
      <c r="AT195" s="1" t="n">
        <v>0</v>
      </c>
      <c r="AU195" s="1" t="n">
        <v>0</v>
      </c>
      <c r="AW195" s="1" t="s">
        <v>86</v>
      </c>
      <c r="AY195" s="1" t="n">
        <v>0</v>
      </c>
      <c r="BG195" s="1" t="n">
        <v>0</v>
      </c>
      <c r="BL195" s="3" t="n">
        <v>0.0161574074074074</v>
      </c>
      <c r="BT195" s="1" t="s">
        <v>945</v>
      </c>
      <c r="BV195" s="1" t="n">
        <v>0</v>
      </c>
      <c r="BW195" s="1" t="n">
        <v>0</v>
      </c>
      <c r="BX195" s="1" t="n">
        <v>0</v>
      </c>
    </row>
    <row r="196" customFormat="false" ht="17" hidden="false" customHeight="false" outlineLevel="0" collapsed="false">
      <c r="A196" s="1" t="s">
        <v>946</v>
      </c>
      <c r="F196" s="1" t="s">
        <v>947</v>
      </c>
      <c r="G196" s="1" t="s">
        <v>948</v>
      </c>
      <c r="M196" s="1" t="s">
        <v>92</v>
      </c>
      <c r="P196" s="1" t="n">
        <v>2000</v>
      </c>
      <c r="T196" s="1" t="s">
        <v>146</v>
      </c>
      <c r="U196" s="1" t="s">
        <v>949</v>
      </c>
      <c r="AF196" s="1" t="n">
        <v>32</v>
      </c>
      <c r="AL196" s="1" t="s">
        <v>85</v>
      </c>
      <c r="AR196" s="2" t="n">
        <v>9780000000000</v>
      </c>
      <c r="AT196" s="1" t="n">
        <v>0</v>
      </c>
      <c r="AU196" s="1" t="n">
        <v>0</v>
      </c>
      <c r="AW196" s="1" t="s">
        <v>86</v>
      </c>
      <c r="AY196" s="1" t="n">
        <v>0</v>
      </c>
      <c r="BG196" s="1" t="n">
        <v>0</v>
      </c>
      <c r="BL196" s="3" t="n">
        <v>0.0161574074074074</v>
      </c>
      <c r="BT196" s="1" t="s">
        <v>950</v>
      </c>
      <c r="BV196" s="1" t="n">
        <v>0</v>
      </c>
      <c r="BW196" s="1" t="n">
        <v>0</v>
      </c>
      <c r="BX196" s="1" t="n">
        <v>0</v>
      </c>
    </row>
    <row r="197" customFormat="false" ht="17" hidden="false" customHeight="false" outlineLevel="0" collapsed="false">
      <c r="A197" s="1" t="s">
        <v>951</v>
      </c>
      <c r="F197" s="1" t="s">
        <v>952</v>
      </c>
      <c r="G197" s="1" t="s">
        <v>948</v>
      </c>
      <c r="M197" s="1" t="s">
        <v>341</v>
      </c>
      <c r="P197" s="1" t="n">
        <v>1998</v>
      </c>
      <c r="T197" s="1" t="s">
        <v>146</v>
      </c>
      <c r="U197" s="1" t="s">
        <v>953</v>
      </c>
      <c r="AF197" s="1" t="n">
        <v>32</v>
      </c>
      <c r="AL197" s="1" t="s">
        <v>85</v>
      </c>
      <c r="AR197" s="2" t="n">
        <v>9780000000000</v>
      </c>
      <c r="AT197" s="1" t="n">
        <v>0</v>
      </c>
      <c r="AU197" s="1" t="n">
        <v>0</v>
      </c>
      <c r="AW197" s="1" t="s">
        <v>86</v>
      </c>
      <c r="AY197" s="1" t="n">
        <v>0</v>
      </c>
      <c r="BG197" s="1" t="n">
        <v>0</v>
      </c>
      <c r="BL197" s="3" t="n">
        <v>0.0161574074074074</v>
      </c>
      <c r="BT197" s="1" t="s">
        <v>954</v>
      </c>
      <c r="BV197" s="1" t="n">
        <v>0</v>
      </c>
      <c r="BW197" s="1" t="n">
        <v>0</v>
      </c>
      <c r="BX197" s="1" t="n">
        <v>0</v>
      </c>
    </row>
    <row r="198" customFormat="false" ht="17" hidden="false" customHeight="false" outlineLevel="0" collapsed="false">
      <c r="A198" s="1" t="s">
        <v>955</v>
      </c>
      <c r="F198" s="1" t="s">
        <v>956</v>
      </c>
      <c r="G198" s="1" t="s">
        <v>957</v>
      </c>
      <c r="M198" s="1" t="s">
        <v>233</v>
      </c>
      <c r="P198" s="1" t="n">
        <v>2001</v>
      </c>
      <c r="U198" s="1" t="s">
        <v>958</v>
      </c>
      <c r="AF198" s="1" t="n">
        <v>45</v>
      </c>
      <c r="AL198" s="1" t="s">
        <v>85</v>
      </c>
      <c r="AR198" s="2" t="n">
        <v>9780000000000</v>
      </c>
      <c r="AT198" s="1" t="n">
        <v>0</v>
      </c>
      <c r="AU198" s="1" t="n">
        <v>0</v>
      </c>
      <c r="AW198" s="1" t="s">
        <v>86</v>
      </c>
      <c r="AY198" s="1" t="n">
        <v>0</v>
      </c>
      <c r="BG198" s="1" t="n">
        <v>0</v>
      </c>
      <c r="BL198" s="3" t="n">
        <v>0.0161574074074074</v>
      </c>
      <c r="BT198" s="1" t="s">
        <v>959</v>
      </c>
      <c r="BV198" s="1" t="n">
        <v>0</v>
      </c>
      <c r="BW198" s="1" t="n">
        <v>0</v>
      </c>
      <c r="BX198" s="1" t="n">
        <v>0</v>
      </c>
    </row>
    <row r="199" customFormat="false" ht="17" hidden="false" customHeight="false" outlineLevel="0" collapsed="false">
      <c r="A199" s="1" t="s">
        <v>960</v>
      </c>
      <c r="F199" s="1" t="s">
        <v>956</v>
      </c>
      <c r="G199" s="1" t="s">
        <v>957</v>
      </c>
      <c r="M199" s="1" t="s">
        <v>666</v>
      </c>
      <c r="O199" s="4" t="n">
        <v>36495</v>
      </c>
      <c r="P199" s="1" t="n">
        <v>1999</v>
      </c>
      <c r="T199" s="1" t="s">
        <v>146</v>
      </c>
      <c r="U199" s="1" t="s">
        <v>961</v>
      </c>
      <c r="AF199" s="1" t="n">
        <v>32</v>
      </c>
      <c r="AL199" s="1" t="s">
        <v>85</v>
      </c>
      <c r="AR199" s="2" t="n">
        <v>9780000000000</v>
      </c>
      <c r="AT199" s="1" t="n">
        <v>0</v>
      </c>
      <c r="AU199" s="1" t="n">
        <v>0</v>
      </c>
      <c r="AW199" s="1" t="s">
        <v>86</v>
      </c>
      <c r="AY199" s="1" t="n">
        <v>0</v>
      </c>
      <c r="BG199" s="1" t="n">
        <v>0</v>
      </c>
      <c r="BL199" s="3" t="n">
        <v>0.0161574074074074</v>
      </c>
      <c r="BT199" s="1" t="s">
        <v>962</v>
      </c>
      <c r="BV199" s="1" t="n">
        <v>0</v>
      </c>
      <c r="BW199" s="1" t="n">
        <v>0</v>
      </c>
      <c r="BX199" s="1" t="n">
        <v>0</v>
      </c>
    </row>
    <row r="200" customFormat="false" ht="17" hidden="false" customHeight="false" outlineLevel="0" collapsed="false">
      <c r="A200" s="1" t="s">
        <v>963</v>
      </c>
      <c r="F200" s="1" t="s">
        <v>891</v>
      </c>
      <c r="G200" s="1" t="s">
        <v>892</v>
      </c>
      <c r="M200" s="1" t="s">
        <v>171</v>
      </c>
      <c r="P200" s="1" t="n">
        <v>1973</v>
      </c>
      <c r="T200" s="1" t="s">
        <v>964</v>
      </c>
      <c r="AF200" s="1" t="n">
        <v>47</v>
      </c>
      <c r="AR200" s="1" t="s">
        <v>965</v>
      </c>
      <c r="AT200" s="1" t="n">
        <v>0</v>
      </c>
      <c r="AU200" s="1" t="n">
        <v>0</v>
      </c>
      <c r="AW200" s="1" t="s">
        <v>86</v>
      </c>
      <c r="AY200" s="1" t="n">
        <v>0</v>
      </c>
      <c r="BG200" s="1" t="n">
        <v>0</v>
      </c>
      <c r="BL200" s="3" t="n">
        <v>0.0161574074074074</v>
      </c>
      <c r="BV200" s="1" t="n">
        <v>0</v>
      </c>
      <c r="BW200" s="1" t="n">
        <v>0</v>
      </c>
      <c r="BX200" s="1" t="n">
        <v>0</v>
      </c>
    </row>
    <row r="201" customFormat="false" ht="17" hidden="false" customHeight="false" outlineLevel="0" collapsed="false">
      <c r="A201" s="1" t="s">
        <v>966</v>
      </c>
      <c r="F201" s="1" t="s">
        <v>967</v>
      </c>
      <c r="G201" s="1" t="s">
        <v>968</v>
      </c>
      <c r="M201" s="1" t="s">
        <v>969</v>
      </c>
      <c r="P201" s="1" t="n">
        <v>1984</v>
      </c>
      <c r="T201" s="1" t="s">
        <v>146</v>
      </c>
      <c r="U201" s="1" t="s">
        <v>970</v>
      </c>
      <c r="AF201" s="1" t="n">
        <v>30</v>
      </c>
      <c r="AL201" s="1" t="s">
        <v>85</v>
      </c>
      <c r="AR201" s="2" t="n">
        <v>9780000000000</v>
      </c>
      <c r="AT201" s="1" t="n">
        <v>0</v>
      </c>
      <c r="AU201" s="1" t="n">
        <v>0</v>
      </c>
      <c r="AW201" s="1" t="s">
        <v>86</v>
      </c>
      <c r="AY201" s="1" t="n">
        <v>0</v>
      </c>
      <c r="BG201" s="1" t="n">
        <v>0</v>
      </c>
      <c r="BL201" s="3" t="n">
        <v>0.00434259259259259</v>
      </c>
      <c r="BT201" s="1" t="s">
        <v>971</v>
      </c>
      <c r="BV201" s="1" t="n">
        <v>0</v>
      </c>
      <c r="BW201" s="1" t="n">
        <v>0</v>
      </c>
      <c r="BX201" s="1" t="n">
        <v>0</v>
      </c>
    </row>
    <row r="202" customFormat="false" ht="17" hidden="false" customHeight="false" outlineLevel="0" collapsed="false">
      <c r="A202" s="1" t="s">
        <v>972</v>
      </c>
      <c r="C202" s="1" t="s">
        <v>973</v>
      </c>
      <c r="F202" s="1" t="s">
        <v>974</v>
      </c>
      <c r="G202" s="1" t="s">
        <v>975</v>
      </c>
      <c r="M202" s="1" t="s">
        <v>976</v>
      </c>
      <c r="O202" s="4" t="n">
        <v>38018</v>
      </c>
      <c r="P202" s="1" t="n">
        <v>2004</v>
      </c>
      <c r="T202" s="1" t="s">
        <v>103</v>
      </c>
      <c r="U202" s="1" t="s">
        <v>977</v>
      </c>
      <c r="AF202" s="1" t="n">
        <v>32</v>
      </c>
      <c r="AL202" s="1" t="s">
        <v>85</v>
      </c>
      <c r="AR202" s="2" t="n">
        <v>9780000000000</v>
      </c>
      <c r="AT202" s="1" t="n">
        <v>0</v>
      </c>
      <c r="AU202" s="1" t="n">
        <v>0</v>
      </c>
      <c r="AW202" s="1" t="s">
        <v>86</v>
      </c>
      <c r="AY202" s="1" t="n">
        <v>0</v>
      </c>
      <c r="BG202" s="1" t="n">
        <v>0</v>
      </c>
      <c r="BL202" s="3" t="n">
        <v>0.0070474537037037</v>
      </c>
      <c r="BT202" s="1" t="s">
        <v>978</v>
      </c>
      <c r="BV202" s="1" t="n">
        <v>0</v>
      </c>
      <c r="BW202" s="1" t="n">
        <v>0</v>
      </c>
      <c r="BX202" s="1" t="n">
        <v>0</v>
      </c>
    </row>
    <row r="203" customFormat="false" ht="17" hidden="false" customHeight="false" outlineLevel="0" collapsed="false">
      <c r="A203" s="1" t="s">
        <v>979</v>
      </c>
      <c r="F203" s="1" t="s">
        <v>980</v>
      </c>
      <c r="G203" s="1" t="s">
        <v>981</v>
      </c>
      <c r="M203" s="1" t="s">
        <v>354</v>
      </c>
      <c r="P203" s="1" t="n">
        <v>1999</v>
      </c>
      <c r="T203" s="1" t="s">
        <v>146</v>
      </c>
      <c r="U203" s="1" t="s">
        <v>982</v>
      </c>
      <c r="AF203" s="1" t="n">
        <v>32</v>
      </c>
      <c r="AL203" s="1" t="s">
        <v>85</v>
      </c>
      <c r="AR203" s="2" t="n">
        <v>9780000000000</v>
      </c>
      <c r="AT203" s="1" t="n">
        <v>0</v>
      </c>
      <c r="AU203" s="1" t="n">
        <v>0</v>
      </c>
      <c r="AW203" s="1" t="s">
        <v>86</v>
      </c>
      <c r="AY203" s="1" t="n">
        <v>0</v>
      </c>
      <c r="BG203" s="1" t="n">
        <v>0</v>
      </c>
      <c r="BL203" s="3" t="n">
        <v>0.00358912037037037</v>
      </c>
      <c r="BT203" s="1" t="s">
        <v>983</v>
      </c>
      <c r="BV203" s="1" t="n">
        <v>0</v>
      </c>
      <c r="BW203" s="1" t="n">
        <v>0</v>
      </c>
      <c r="BX203" s="1" t="n">
        <v>0</v>
      </c>
    </row>
    <row r="204" customFormat="false" ht="17" hidden="false" customHeight="false" outlineLevel="0" collapsed="false">
      <c r="A204" s="1" t="s">
        <v>984</v>
      </c>
      <c r="F204" s="1" t="s">
        <v>985</v>
      </c>
      <c r="G204" s="1" t="s">
        <v>986</v>
      </c>
      <c r="M204" s="1" t="s">
        <v>102</v>
      </c>
      <c r="O204" s="4" t="n">
        <v>30825</v>
      </c>
      <c r="P204" s="1" t="n">
        <v>1984</v>
      </c>
      <c r="T204" s="1" t="s">
        <v>146</v>
      </c>
      <c r="U204" s="1" t="s">
        <v>987</v>
      </c>
      <c r="AF204" s="1" t="n">
        <v>32</v>
      </c>
      <c r="AL204" s="1" t="s">
        <v>85</v>
      </c>
      <c r="AR204" s="2" t="n">
        <v>9780000000000</v>
      </c>
      <c r="AT204" s="1" t="n">
        <v>0</v>
      </c>
      <c r="AU204" s="1" t="n">
        <v>0</v>
      </c>
      <c r="AW204" s="1" t="s">
        <v>86</v>
      </c>
      <c r="AY204" s="1" t="n">
        <v>0</v>
      </c>
      <c r="BG204" s="1" t="n">
        <v>0</v>
      </c>
      <c r="BL204" s="3" t="n">
        <v>0.0070474537037037</v>
      </c>
      <c r="BT204" s="1" t="s">
        <v>988</v>
      </c>
      <c r="BV204" s="1" t="n">
        <v>0</v>
      </c>
      <c r="BW204" s="1" t="n">
        <v>0</v>
      </c>
      <c r="BX204" s="1" t="n">
        <v>0</v>
      </c>
    </row>
    <row r="205" customFormat="false" ht="17" hidden="false" customHeight="false" outlineLevel="0" collapsed="false">
      <c r="A205" s="1" t="s">
        <v>801</v>
      </c>
      <c r="F205" s="1" t="s">
        <v>989</v>
      </c>
      <c r="G205" s="1" t="s">
        <v>990</v>
      </c>
      <c r="M205" s="1" t="s">
        <v>991</v>
      </c>
      <c r="O205" s="4" t="n">
        <v>36333</v>
      </c>
      <c r="P205" s="1" t="n">
        <v>1999</v>
      </c>
      <c r="T205" s="1" t="s">
        <v>992</v>
      </c>
      <c r="AF205" s="1" t="n">
        <v>24</v>
      </c>
      <c r="AR205" s="1" t="n">
        <v>307204006</v>
      </c>
      <c r="AT205" s="1" t="n">
        <v>0</v>
      </c>
      <c r="AU205" s="1" t="n">
        <v>0</v>
      </c>
      <c r="AW205" s="1" t="s">
        <v>86</v>
      </c>
      <c r="AY205" s="1" t="n">
        <v>0</v>
      </c>
      <c r="BG205" s="1" t="n">
        <v>0</v>
      </c>
      <c r="BL205" s="3" t="n">
        <v>0.0112465277777778</v>
      </c>
      <c r="BV205" s="1" t="n">
        <v>0</v>
      </c>
      <c r="BW205" s="1" t="n">
        <v>0</v>
      </c>
      <c r="BX205" s="1" t="n">
        <v>0</v>
      </c>
      <c r="BZ205" s="1" t="s">
        <v>993</v>
      </c>
    </row>
    <row r="206" customFormat="false" ht="17" hidden="false" customHeight="false" outlineLevel="0" collapsed="false">
      <c r="A206" s="1" t="s">
        <v>994</v>
      </c>
      <c r="F206" s="1" t="s">
        <v>995</v>
      </c>
      <c r="G206" s="1" t="s">
        <v>996</v>
      </c>
      <c r="M206" s="1" t="s">
        <v>102</v>
      </c>
      <c r="O206" s="4" t="n">
        <v>32807</v>
      </c>
      <c r="P206" s="1" t="n">
        <v>1989</v>
      </c>
      <c r="T206" s="1" t="s">
        <v>146</v>
      </c>
      <c r="U206" s="1" t="s">
        <v>997</v>
      </c>
      <c r="AF206" s="1" t="n">
        <v>32</v>
      </c>
      <c r="AL206" s="1" t="s">
        <v>85</v>
      </c>
      <c r="AR206" s="2" t="n">
        <v>9780000000000</v>
      </c>
      <c r="AT206" s="1" t="n">
        <v>0</v>
      </c>
      <c r="AU206" s="1" t="n">
        <v>0</v>
      </c>
      <c r="AW206" s="1" t="s">
        <v>86</v>
      </c>
      <c r="AY206" s="1" t="n">
        <v>0</v>
      </c>
      <c r="BG206" s="1" t="n">
        <v>0</v>
      </c>
      <c r="BL206" s="3" t="n">
        <v>0.0161574074074074</v>
      </c>
      <c r="BT206" s="1" t="s">
        <v>998</v>
      </c>
      <c r="BV206" s="1" t="n">
        <v>0</v>
      </c>
      <c r="BW206" s="1" t="n">
        <v>0</v>
      </c>
      <c r="BX206" s="1" t="n">
        <v>0</v>
      </c>
    </row>
    <row r="207" customFormat="false" ht="17" hidden="false" customHeight="false" outlineLevel="0" collapsed="false">
      <c r="A207" s="1" t="s">
        <v>999</v>
      </c>
      <c r="C207" s="1" t="s">
        <v>1000</v>
      </c>
      <c r="F207" s="1" t="s">
        <v>268</v>
      </c>
      <c r="G207" s="1" t="s">
        <v>164</v>
      </c>
      <c r="M207" s="1" t="s">
        <v>165</v>
      </c>
      <c r="O207" s="4" t="n">
        <v>27395</v>
      </c>
      <c r="P207" s="1" t="n">
        <v>1975</v>
      </c>
      <c r="T207" s="1" t="s">
        <v>211</v>
      </c>
      <c r="AF207" s="1" t="n">
        <v>32</v>
      </c>
      <c r="AR207" s="1" t="n">
        <v>913580457</v>
      </c>
      <c r="AT207" s="1" t="n">
        <v>0</v>
      </c>
      <c r="AU207" s="1" t="n">
        <v>0</v>
      </c>
      <c r="AW207" s="1" t="s">
        <v>86</v>
      </c>
      <c r="AY207" s="1" t="n">
        <v>0</v>
      </c>
      <c r="BG207" s="1" t="n">
        <v>0</v>
      </c>
      <c r="BL207" s="3" t="n">
        <v>0.0161574074074074</v>
      </c>
      <c r="BV207" s="1" t="n">
        <v>0</v>
      </c>
      <c r="BW207" s="1" t="n">
        <v>0</v>
      </c>
      <c r="BX207" s="1" t="n">
        <v>0</v>
      </c>
    </row>
    <row r="208" customFormat="false" ht="17" hidden="false" customHeight="false" outlineLevel="0" collapsed="false">
      <c r="A208" s="1" t="s">
        <v>1001</v>
      </c>
      <c r="F208" s="1" t="s">
        <v>1002</v>
      </c>
      <c r="G208" s="1" t="s">
        <v>1003</v>
      </c>
      <c r="M208" s="1" t="s">
        <v>152</v>
      </c>
      <c r="O208" s="4" t="n">
        <v>34425</v>
      </c>
      <c r="P208" s="1" t="n">
        <v>1994</v>
      </c>
      <c r="T208" s="1" t="s">
        <v>153</v>
      </c>
      <c r="U208" s="1" t="s">
        <v>1004</v>
      </c>
      <c r="AF208" s="1" t="n">
        <v>16</v>
      </c>
      <c r="AL208" s="1" t="s">
        <v>85</v>
      </c>
      <c r="AR208" s="2" t="n">
        <v>9780000000000</v>
      </c>
      <c r="AT208" s="1" t="n">
        <v>0</v>
      </c>
      <c r="AU208" s="1" t="n">
        <v>0</v>
      </c>
      <c r="AW208" s="1" t="s">
        <v>86</v>
      </c>
      <c r="AY208" s="1" t="n">
        <v>0</v>
      </c>
      <c r="BG208" s="1" t="n">
        <v>0</v>
      </c>
      <c r="BL208" s="3" t="n">
        <v>0.0161574074074074</v>
      </c>
      <c r="BT208" s="1" t="s">
        <v>1005</v>
      </c>
      <c r="BV208" s="1" t="n">
        <v>0</v>
      </c>
      <c r="BW208" s="1" t="n">
        <v>0</v>
      </c>
      <c r="BX208" s="1" t="n">
        <v>0</v>
      </c>
    </row>
    <row r="209" customFormat="false" ht="17" hidden="false" customHeight="false" outlineLevel="0" collapsed="false">
      <c r="A209" s="1" t="s">
        <v>1006</v>
      </c>
      <c r="F209" s="1" t="s">
        <v>1007</v>
      </c>
      <c r="G209" s="1" t="s">
        <v>164</v>
      </c>
      <c r="M209" s="1" t="s">
        <v>165</v>
      </c>
      <c r="P209" s="1" t="n">
        <v>1974</v>
      </c>
      <c r="T209" s="1" t="s">
        <v>1008</v>
      </c>
      <c r="U209" s="1" t="s">
        <v>1009</v>
      </c>
      <c r="AF209" s="1" t="n">
        <v>44</v>
      </c>
      <c r="AL209" s="1" t="s">
        <v>85</v>
      </c>
      <c r="AR209" s="2" t="n">
        <v>9780000000000</v>
      </c>
      <c r="AT209" s="1" t="n">
        <v>0</v>
      </c>
      <c r="AU209" s="1" t="n">
        <v>0</v>
      </c>
      <c r="AW209" s="1" t="s">
        <v>86</v>
      </c>
      <c r="AY209" s="1" t="n">
        <v>0</v>
      </c>
      <c r="BG209" s="1" t="n">
        <v>0</v>
      </c>
      <c r="BL209" s="3" t="n">
        <v>0.0161574074074074</v>
      </c>
      <c r="BT209" s="1" t="s">
        <v>1010</v>
      </c>
      <c r="BV209" s="1" t="n">
        <v>0</v>
      </c>
      <c r="BW209" s="1" t="n">
        <v>0</v>
      </c>
      <c r="BX209" s="1" t="n">
        <v>0</v>
      </c>
    </row>
    <row r="210" customFormat="false" ht="17" hidden="false" customHeight="false" outlineLevel="0" collapsed="false">
      <c r="A210" s="1" t="s">
        <v>1011</v>
      </c>
      <c r="F210" s="1" t="s">
        <v>1012</v>
      </c>
      <c r="G210" s="1" t="s">
        <v>1013</v>
      </c>
      <c r="M210" s="1" t="s">
        <v>481</v>
      </c>
      <c r="P210" s="1" t="n">
        <v>1996</v>
      </c>
      <c r="T210" s="1" t="s">
        <v>103</v>
      </c>
      <c r="U210" s="1" t="s">
        <v>1014</v>
      </c>
      <c r="AF210" s="1" t="n">
        <v>32</v>
      </c>
      <c r="AL210" s="1" t="s">
        <v>85</v>
      </c>
      <c r="AR210" s="2" t="n">
        <v>9780000000000</v>
      </c>
      <c r="AT210" s="1" t="n">
        <v>0</v>
      </c>
      <c r="AU210" s="1" t="n">
        <v>0</v>
      </c>
      <c r="AW210" s="1" t="s">
        <v>86</v>
      </c>
      <c r="AY210" s="1" t="n">
        <v>0</v>
      </c>
      <c r="BG210" s="1" t="n">
        <v>0</v>
      </c>
      <c r="BL210" s="3" t="n">
        <v>0.0070474537037037</v>
      </c>
      <c r="BT210" s="1" t="s">
        <v>1015</v>
      </c>
      <c r="BV210" s="1" t="n">
        <v>0</v>
      </c>
      <c r="BW210" s="1" t="n">
        <v>0</v>
      </c>
      <c r="BX210" s="1" t="n">
        <v>0</v>
      </c>
    </row>
    <row r="211" customFormat="false" ht="17" hidden="false" customHeight="false" outlineLevel="0" collapsed="false">
      <c r="A211" s="1" t="s">
        <v>1016</v>
      </c>
      <c r="F211" s="1" t="s">
        <v>1017</v>
      </c>
      <c r="G211" s="1" t="s">
        <v>1018</v>
      </c>
      <c r="M211" s="1" t="s">
        <v>92</v>
      </c>
      <c r="P211" s="1" t="n">
        <v>1999</v>
      </c>
      <c r="T211" s="1" t="s">
        <v>103</v>
      </c>
      <c r="U211" s="1" t="s">
        <v>1019</v>
      </c>
      <c r="AF211" s="1" t="n">
        <v>32</v>
      </c>
      <c r="AL211" s="1" t="s">
        <v>85</v>
      </c>
      <c r="AR211" s="2" t="n">
        <v>9780000000000</v>
      </c>
      <c r="AT211" s="1" t="n">
        <v>0</v>
      </c>
      <c r="AU211" s="1" t="n">
        <v>0</v>
      </c>
      <c r="AW211" s="1" t="s">
        <v>86</v>
      </c>
      <c r="AY211" s="1" t="n">
        <v>0</v>
      </c>
      <c r="BG211" s="1" t="n">
        <v>0</v>
      </c>
      <c r="BL211" s="3" t="n">
        <v>0.0161574074074074</v>
      </c>
      <c r="BT211" s="1" t="s">
        <v>1020</v>
      </c>
      <c r="BV211" s="1" t="n">
        <v>0</v>
      </c>
      <c r="BW211" s="1" t="n">
        <v>0</v>
      </c>
      <c r="BX211" s="1" t="n">
        <v>0</v>
      </c>
    </row>
    <row r="212" customFormat="false" ht="17" hidden="false" customHeight="false" outlineLevel="0" collapsed="false">
      <c r="A212" s="1" t="s">
        <v>1021</v>
      </c>
      <c r="F212" s="1" t="s">
        <v>1022</v>
      </c>
      <c r="G212" s="1" t="s">
        <v>1023</v>
      </c>
      <c r="M212" s="1" t="s">
        <v>1024</v>
      </c>
      <c r="O212" s="4" t="n">
        <v>35579</v>
      </c>
      <c r="P212" s="1" t="n">
        <v>1997</v>
      </c>
      <c r="AF212" s="1" t="n">
        <v>16</v>
      </c>
      <c r="AR212" s="2" t="n">
        <v>9780000000000</v>
      </c>
      <c r="AT212" s="1" t="n">
        <v>0</v>
      </c>
      <c r="AU212" s="1" t="n">
        <v>0</v>
      </c>
      <c r="AW212" s="1" t="s">
        <v>86</v>
      </c>
      <c r="AY212" s="1" t="n">
        <v>0</v>
      </c>
      <c r="BG212" s="1" t="n">
        <v>0</v>
      </c>
      <c r="BL212" s="3" t="n">
        <v>0.0070474537037037</v>
      </c>
      <c r="BV212" s="1" t="n">
        <v>0</v>
      </c>
      <c r="BW212" s="1" t="n">
        <v>0</v>
      </c>
      <c r="BX212" s="1" t="n">
        <v>0</v>
      </c>
    </row>
    <row r="213" customFormat="false" ht="17" hidden="false" customHeight="false" outlineLevel="0" collapsed="false">
      <c r="A213" s="1" t="s">
        <v>1025</v>
      </c>
      <c r="F213" s="1" t="s">
        <v>268</v>
      </c>
      <c r="G213" s="1" t="s">
        <v>164</v>
      </c>
      <c r="M213" s="1" t="s">
        <v>165</v>
      </c>
      <c r="P213" s="1" t="n">
        <v>1972</v>
      </c>
      <c r="T213" s="1" t="s">
        <v>146</v>
      </c>
      <c r="AF213" s="1" t="n">
        <v>56</v>
      </c>
      <c r="AL213" s="1" t="s">
        <v>85</v>
      </c>
      <c r="AR213" s="2" t="n">
        <v>9780000000000</v>
      </c>
      <c r="AT213" s="1" t="n">
        <v>0</v>
      </c>
      <c r="AU213" s="1" t="n">
        <v>0</v>
      </c>
      <c r="AW213" s="1" t="s">
        <v>86</v>
      </c>
      <c r="AY213" s="1" t="n">
        <v>0</v>
      </c>
      <c r="BG213" s="1" t="n">
        <v>0</v>
      </c>
      <c r="BL213" s="3" t="n">
        <v>0.0161574074074074</v>
      </c>
      <c r="BT213" s="1" t="s">
        <v>1026</v>
      </c>
      <c r="BV213" s="1" t="n">
        <v>0</v>
      </c>
      <c r="BW213" s="1" t="n">
        <v>0</v>
      </c>
      <c r="BX213" s="1" t="n">
        <v>0</v>
      </c>
    </row>
    <row r="214" customFormat="false" ht="17" hidden="false" customHeight="false" outlineLevel="0" collapsed="false">
      <c r="A214" s="1" t="s">
        <v>1027</v>
      </c>
      <c r="F214" s="1" t="s">
        <v>1028</v>
      </c>
      <c r="G214" s="1" t="s">
        <v>1029</v>
      </c>
      <c r="M214" s="1" t="s">
        <v>1030</v>
      </c>
      <c r="P214" s="1" t="n">
        <v>1994</v>
      </c>
      <c r="AF214" s="1" t="n">
        <v>48</v>
      </c>
      <c r="AL214" s="1" t="s">
        <v>85</v>
      </c>
      <c r="AR214" s="2" t="n">
        <v>9780000000000</v>
      </c>
      <c r="AT214" s="1" t="n">
        <v>0</v>
      </c>
      <c r="AU214" s="1" t="n">
        <v>0</v>
      </c>
      <c r="AW214" s="1" t="s">
        <v>86</v>
      </c>
      <c r="AY214" s="1" t="n">
        <v>0</v>
      </c>
      <c r="BG214" s="1" t="n">
        <v>0</v>
      </c>
      <c r="BL214" s="3" t="n">
        <v>0.0070474537037037</v>
      </c>
      <c r="BT214" s="1" t="s">
        <v>1031</v>
      </c>
      <c r="BV214" s="1" t="n">
        <v>0</v>
      </c>
      <c r="BW214" s="1" t="n">
        <v>0</v>
      </c>
      <c r="BX214" s="1" t="n">
        <v>0</v>
      </c>
    </row>
    <row r="215" customFormat="false" ht="17" hidden="false" customHeight="false" outlineLevel="0" collapsed="false">
      <c r="A215" s="1" t="s">
        <v>1032</v>
      </c>
      <c r="F215" s="1" t="s">
        <v>1033</v>
      </c>
      <c r="G215" s="1" t="s">
        <v>1034</v>
      </c>
      <c r="M215" s="1" t="s">
        <v>233</v>
      </c>
      <c r="P215" s="1" t="n">
        <v>1994</v>
      </c>
      <c r="T215" s="1" t="s">
        <v>305</v>
      </c>
      <c r="U215" s="1" t="s">
        <v>1035</v>
      </c>
      <c r="AF215" s="1" t="n">
        <v>32</v>
      </c>
      <c r="AL215" s="1" t="s">
        <v>85</v>
      </c>
      <c r="AR215" s="2" t="n">
        <v>9780000000000</v>
      </c>
      <c r="AT215" s="1" t="n">
        <v>0</v>
      </c>
      <c r="AU215" s="1" t="n">
        <v>0</v>
      </c>
      <c r="AW215" s="1" t="s">
        <v>86</v>
      </c>
      <c r="AY215" s="1" t="n">
        <v>0</v>
      </c>
      <c r="BG215" s="1" t="n">
        <v>0</v>
      </c>
      <c r="BL215" s="3" t="n">
        <v>0.0117372685185185</v>
      </c>
      <c r="BT215" s="1" t="s">
        <v>1036</v>
      </c>
      <c r="BV215" s="1" t="n">
        <v>0</v>
      </c>
      <c r="BW215" s="1" t="n">
        <v>0</v>
      </c>
      <c r="BX215" s="1" t="n">
        <v>0</v>
      </c>
    </row>
    <row r="216" customFormat="false" ht="17" hidden="false" customHeight="false" outlineLevel="0" collapsed="false">
      <c r="A216" s="1" t="s">
        <v>1037</v>
      </c>
      <c r="F216" s="1" t="s">
        <v>1038</v>
      </c>
      <c r="G216" s="1" t="s">
        <v>1038</v>
      </c>
      <c r="M216" s="1" t="s">
        <v>1039</v>
      </c>
      <c r="O216" s="4" t="n">
        <v>38384</v>
      </c>
      <c r="P216" s="1" t="n">
        <v>2005</v>
      </c>
      <c r="T216" s="1" t="s">
        <v>146</v>
      </c>
      <c r="AF216" s="1" t="n">
        <v>10</v>
      </c>
      <c r="AL216" s="1" t="s">
        <v>85</v>
      </c>
      <c r="AR216" s="2" t="n">
        <v>9780000000000</v>
      </c>
      <c r="AT216" s="1" t="n">
        <v>0</v>
      </c>
      <c r="AU216" s="1" t="n">
        <v>0</v>
      </c>
      <c r="AW216" s="1" t="s">
        <v>86</v>
      </c>
      <c r="AY216" s="1" t="n">
        <v>0</v>
      </c>
      <c r="BG216" s="1" t="n">
        <v>0</v>
      </c>
      <c r="BL216" s="3" t="n">
        <v>0.0070474537037037</v>
      </c>
      <c r="BT216" s="1" t="s">
        <v>1040</v>
      </c>
      <c r="BV216" s="1" t="n">
        <v>0</v>
      </c>
      <c r="BW216" s="1" t="n">
        <v>0</v>
      </c>
      <c r="BX216" s="1" t="n">
        <v>0</v>
      </c>
    </row>
    <row r="217" customFormat="false" ht="17" hidden="false" customHeight="false" outlineLevel="0" collapsed="false">
      <c r="A217" s="1" t="s">
        <v>1041</v>
      </c>
      <c r="C217" s="1" t="s">
        <v>1042</v>
      </c>
      <c r="F217" s="1" t="s">
        <v>1043</v>
      </c>
      <c r="G217" s="1" t="s">
        <v>1044</v>
      </c>
      <c r="M217" s="1" t="s">
        <v>241</v>
      </c>
      <c r="P217" s="1" t="n">
        <v>2005</v>
      </c>
      <c r="T217" s="1" t="s">
        <v>1045</v>
      </c>
      <c r="U217" s="1" t="s">
        <v>1046</v>
      </c>
      <c r="AF217" s="1" t="n">
        <v>24</v>
      </c>
      <c r="AL217" s="1" t="s">
        <v>85</v>
      </c>
      <c r="AR217" s="2" t="n">
        <v>9780000000000</v>
      </c>
      <c r="AT217" s="1" t="n">
        <v>0</v>
      </c>
      <c r="AU217" s="1" t="n">
        <v>0</v>
      </c>
      <c r="AW217" s="1" t="s">
        <v>86</v>
      </c>
      <c r="AY217" s="1" t="n">
        <v>0</v>
      </c>
      <c r="BG217" s="1" t="n">
        <v>0</v>
      </c>
      <c r="BL217" s="3" t="n">
        <v>0.0070474537037037</v>
      </c>
      <c r="BT217" s="1" t="s">
        <v>1047</v>
      </c>
      <c r="BV217" s="1" t="n">
        <v>0</v>
      </c>
      <c r="BW217" s="1" t="n">
        <v>0</v>
      </c>
      <c r="BX217" s="1" t="n">
        <v>0</v>
      </c>
    </row>
    <row r="218" customFormat="false" ht="17" hidden="false" customHeight="false" outlineLevel="0" collapsed="false">
      <c r="A218" s="1" t="s">
        <v>1048</v>
      </c>
      <c r="C218" s="1" t="s">
        <v>1049</v>
      </c>
      <c r="F218" s="1" t="s">
        <v>1050</v>
      </c>
      <c r="G218" s="1" t="s">
        <v>1051</v>
      </c>
      <c r="M218" s="1" t="s">
        <v>1052</v>
      </c>
      <c r="P218" s="1" t="n">
        <v>2004</v>
      </c>
      <c r="T218" s="1" t="s">
        <v>103</v>
      </c>
      <c r="U218" s="1" t="s">
        <v>1053</v>
      </c>
      <c r="AF218" s="1" t="n">
        <v>95</v>
      </c>
      <c r="AL218" s="1" t="s">
        <v>85</v>
      </c>
      <c r="AR218" s="2" t="n">
        <v>9780000000000</v>
      </c>
      <c r="AT218" s="1" t="n">
        <v>0</v>
      </c>
      <c r="AU218" s="1" t="n">
        <v>0</v>
      </c>
      <c r="AW218" s="1" t="s">
        <v>86</v>
      </c>
      <c r="AY218" s="1" t="n">
        <v>0</v>
      </c>
      <c r="BG218" s="1" t="n">
        <v>0</v>
      </c>
      <c r="BL218" s="3" t="n">
        <v>0.00358796296296296</v>
      </c>
      <c r="BT218" s="1" t="s">
        <v>1054</v>
      </c>
      <c r="BV218" s="1" t="n">
        <v>0</v>
      </c>
      <c r="BW218" s="1" t="n">
        <v>0</v>
      </c>
      <c r="BX218" s="1" t="n">
        <v>0</v>
      </c>
    </row>
    <row r="219" customFormat="false" ht="17" hidden="false" customHeight="false" outlineLevel="0" collapsed="false">
      <c r="A219" s="1" t="s">
        <v>1055</v>
      </c>
      <c r="F219" s="1" t="s">
        <v>942</v>
      </c>
      <c r="G219" s="1" t="s">
        <v>943</v>
      </c>
      <c r="M219" s="1" t="s">
        <v>152</v>
      </c>
      <c r="P219" s="1" t="n">
        <v>1995</v>
      </c>
      <c r="T219" s="1" t="s">
        <v>917</v>
      </c>
      <c r="U219" s="1" t="s">
        <v>1056</v>
      </c>
      <c r="AF219" s="1" t="n">
        <v>16</v>
      </c>
      <c r="AL219" s="1" t="s">
        <v>85</v>
      </c>
      <c r="AR219" s="2" t="n">
        <v>9780000000000</v>
      </c>
      <c r="AT219" s="1" t="n">
        <v>0</v>
      </c>
      <c r="AU219" s="1" t="n">
        <v>0</v>
      </c>
      <c r="AW219" s="1" t="s">
        <v>86</v>
      </c>
      <c r="AY219" s="1" t="n">
        <v>0</v>
      </c>
      <c r="BG219" s="1" t="n">
        <v>0</v>
      </c>
      <c r="BL219" s="3" t="n">
        <v>0.0161574074074074</v>
      </c>
      <c r="BT219" s="1" t="s">
        <v>1057</v>
      </c>
      <c r="BV219" s="1" t="n">
        <v>0</v>
      </c>
      <c r="BW219" s="1" t="n">
        <v>0</v>
      </c>
      <c r="BX219" s="1" t="n">
        <v>0</v>
      </c>
    </row>
    <row r="220" customFormat="false" ht="17" hidden="false" customHeight="false" outlineLevel="0" collapsed="false">
      <c r="A220" s="1" t="s">
        <v>1058</v>
      </c>
      <c r="F220" s="1" t="s">
        <v>1059</v>
      </c>
      <c r="G220" s="1" t="s">
        <v>1060</v>
      </c>
      <c r="M220" s="1" t="s">
        <v>102</v>
      </c>
      <c r="O220" s="4" t="n">
        <v>35544</v>
      </c>
      <c r="P220" s="1" t="n">
        <v>1997</v>
      </c>
      <c r="T220" s="1" t="s">
        <v>146</v>
      </c>
      <c r="U220" s="1" t="s">
        <v>1061</v>
      </c>
      <c r="AF220" s="1" t="n">
        <v>32</v>
      </c>
      <c r="AL220" s="1" t="s">
        <v>85</v>
      </c>
      <c r="AR220" s="2" t="n">
        <v>9780000000000</v>
      </c>
      <c r="AT220" s="1" t="n">
        <v>0</v>
      </c>
      <c r="AU220" s="1" t="n">
        <v>0</v>
      </c>
      <c r="AW220" s="1" t="s">
        <v>86</v>
      </c>
      <c r="AY220" s="1" t="n">
        <v>0</v>
      </c>
      <c r="BG220" s="1" t="n">
        <v>0</v>
      </c>
      <c r="BL220" s="3" t="n">
        <v>0.0070474537037037</v>
      </c>
      <c r="BT220" s="1" t="s">
        <v>1062</v>
      </c>
      <c r="BV220" s="1" t="n">
        <v>0</v>
      </c>
      <c r="BW220" s="1" t="n">
        <v>0</v>
      </c>
      <c r="BX220" s="1" t="n">
        <v>0</v>
      </c>
    </row>
    <row r="221" customFormat="false" ht="17" hidden="false" customHeight="false" outlineLevel="0" collapsed="false">
      <c r="A221" s="1" t="s">
        <v>1063</v>
      </c>
      <c r="F221" s="1" t="s">
        <v>1064</v>
      </c>
      <c r="G221" s="1" t="s">
        <v>1065</v>
      </c>
      <c r="M221" s="1" t="s">
        <v>1066</v>
      </c>
      <c r="O221" s="4" t="n">
        <v>39845</v>
      </c>
      <c r="P221" s="1" t="n">
        <v>2009</v>
      </c>
      <c r="T221" s="1" t="s">
        <v>103</v>
      </c>
      <c r="U221" s="1" t="s">
        <v>1067</v>
      </c>
      <c r="AF221" s="1" t="n">
        <v>24</v>
      </c>
      <c r="AL221" s="1" t="s">
        <v>85</v>
      </c>
      <c r="AR221" s="2" t="n">
        <v>9780000000000</v>
      </c>
      <c r="AT221" s="1" t="n">
        <v>0</v>
      </c>
      <c r="AU221" s="1" t="n">
        <v>0</v>
      </c>
      <c r="AW221" s="1" t="s">
        <v>86</v>
      </c>
      <c r="AY221" s="1" t="n">
        <v>0</v>
      </c>
      <c r="BG221" s="1" t="n">
        <v>0</v>
      </c>
      <c r="BL221" s="3" t="n">
        <v>0.0112465277777778</v>
      </c>
      <c r="BT221" s="1" t="s">
        <v>1068</v>
      </c>
      <c r="BV221" s="1" t="n">
        <v>0</v>
      </c>
      <c r="BW221" s="1" t="n">
        <v>0</v>
      </c>
      <c r="BX221" s="1" t="n">
        <v>0</v>
      </c>
    </row>
    <row r="222" customFormat="false" ht="17" hidden="false" customHeight="false" outlineLevel="0" collapsed="false">
      <c r="A222" s="1" t="s">
        <v>1069</v>
      </c>
      <c r="F222" s="1" t="s">
        <v>1070</v>
      </c>
      <c r="G222" s="1" t="s">
        <v>1071</v>
      </c>
      <c r="M222" s="1" t="s">
        <v>1072</v>
      </c>
      <c r="P222" s="1" t="n">
        <v>1994</v>
      </c>
      <c r="T222" s="1" t="s">
        <v>146</v>
      </c>
      <c r="U222" s="1" t="s">
        <v>1073</v>
      </c>
      <c r="AF222" s="1" t="n">
        <v>32</v>
      </c>
      <c r="AL222" s="1" t="s">
        <v>85</v>
      </c>
      <c r="AR222" s="2" t="n">
        <v>9780000000000</v>
      </c>
      <c r="AT222" s="1" t="n">
        <v>0</v>
      </c>
      <c r="AU222" s="1" t="n">
        <v>0</v>
      </c>
      <c r="AW222" s="1" t="s">
        <v>86</v>
      </c>
      <c r="AY222" s="1" t="n">
        <v>0</v>
      </c>
      <c r="BG222" s="1" t="n">
        <v>0</v>
      </c>
      <c r="BL222" s="3" t="n">
        <v>0.0161574074074074</v>
      </c>
      <c r="BT222" s="1" t="s">
        <v>1074</v>
      </c>
      <c r="BV222" s="1" t="n">
        <v>0</v>
      </c>
      <c r="BW222" s="1" t="n">
        <v>0</v>
      </c>
      <c r="BX222" s="1" t="n">
        <v>0</v>
      </c>
    </row>
    <row r="223" customFormat="false" ht="17" hidden="false" customHeight="false" outlineLevel="0" collapsed="false">
      <c r="A223" s="1" t="s">
        <v>1075</v>
      </c>
      <c r="F223" s="1" t="s">
        <v>500</v>
      </c>
      <c r="G223" s="1" t="s">
        <v>501</v>
      </c>
      <c r="M223" s="1" t="s">
        <v>376</v>
      </c>
      <c r="P223" s="1" t="n">
        <v>1975</v>
      </c>
      <c r="T223" s="1" t="s">
        <v>146</v>
      </c>
      <c r="U223" s="1" t="s">
        <v>1076</v>
      </c>
      <c r="AF223" s="1" t="n">
        <v>40</v>
      </c>
      <c r="AL223" s="1" t="s">
        <v>85</v>
      </c>
      <c r="AR223" s="2" t="n">
        <v>9780000000000</v>
      </c>
      <c r="AT223" s="1" t="n">
        <v>0</v>
      </c>
      <c r="AU223" s="1" t="n">
        <v>0</v>
      </c>
      <c r="AW223" s="1" t="s">
        <v>86</v>
      </c>
      <c r="AY223" s="1" t="n">
        <v>0</v>
      </c>
      <c r="BG223" s="1" t="n">
        <v>0</v>
      </c>
      <c r="BL223" s="3" t="n">
        <v>0.0070474537037037</v>
      </c>
      <c r="BT223" s="1" t="s">
        <v>1077</v>
      </c>
      <c r="BV223" s="1" t="n">
        <v>0</v>
      </c>
      <c r="BW223" s="1" t="n">
        <v>0</v>
      </c>
      <c r="BX223" s="1" t="n">
        <v>0</v>
      </c>
    </row>
    <row r="224" customFormat="false" ht="17" hidden="false" customHeight="false" outlineLevel="0" collapsed="false">
      <c r="A224" s="1" t="s">
        <v>1078</v>
      </c>
      <c r="C224" s="1" t="s">
        <v>1000</v>
      </c>
      <c r="F224" s="1" t="s">
        <v>268</v>
      </c>
      <c r="G224" s="1" t="s">
        <v>164</v>
      </c>
      <c r="M224" s="1" t="s">
        <v>171</v>
      </c>
      <c r="P224" s="1" t="n">
        <v>1976</v>
      </c>
      <c r="T224" s="1" t="s">
        <v>907</v>
      </c>
      <c r="U224" s="1" t="s">
        <v>1079</v>
      </c>
      <c r="AF224" s="1" t="n">
        <v>47</v>
      </c>
      <c r="AL224" s="1" t="s">
        <v>85</v>
      </c>
      <c r="AR224" s="2" t="n">
        <v>9780000000000</v>
      </c>
      <c r="AT224" s="1" t="n">
        <v>0</v>
      </c>
      <c r="AU224" s="1" t="n">
        <v>0</v>
      </c>
      <c r="AW224" s="1" t="s">
        <v>86</v>
      </c>
      <c r="AY224" s="1" t="n">
        <v>0</v>
      </c>
      <c r="BG224" s="1" t="n">
        <v>0</v>
      </c>
      <c r="BL224" s="3" t="n">
        <v>0.0112465277777778</v>
      </c>
      <c r="BT224" s="1" t="s">
        <v>1080</v>
      </c>
      <c r="BV224" s="1" t="n">
        <v>0</v>
      </c>
      <c r="BW224" s="1" t="n">
        <v>0</v>
      </c>
      <c r="BX224" s="1" t="n">
        <v>0</v>
      </c>
    </row>
    <row r="225" customFormat="false" ht="17" hidden="false" customHeight="false" outlineLevel="0" collapsed="false">
      <c r="A225" s="1" t="s">
        <v>1081</v>
      </c>
      <c r="C225" s="1" t="s">
        <v>1082</v>
      </c>
      <c r="F225" s="1" t="s">
        <v>1083</v>
      </c>
      <c r="G225" s="1" t="s">
        <v>1084</v>
      </c>
      <c r="M225" s="1" t="s">
        <v>171</v>
      </c>
      <c r="P225" s="1" t="n">
        <v>1984</v>
      </c>
      <c r="T225" s="1" t="s">
        <v>917</v>
      </c>
      <c r="U225" s="1" t="s">
        <v>1085</v>
      </c>
      <c r="AF225" s="1" t="n">
        <v>213</v>
      </c>
      <c r="AL225" s="1" t="s">
        <v>85</v>
      </c>
      <c r="AR225" s="2" t="n">
        <v>9780000000000</v>
      </c>
      <c r="AT225" s="1" t="n">
        <v>0</v>
      </c>
      <c r="AU225" s="1" t="n">
        <v>0</v>
      </c>
      <c r="AW225" s="1" t="s">
        <v>86</v>
      </c>
      <c r="AY225" s="1" t="n">
        <v>0</v>
      </c>
      <c r="BG225" s="1" t="n">
        <v>0</v>
      </c>
      <c r="BL225" s="3" t="n">
        <v>0.0161574074074074</v>
      </c>
      <c r="BT225" s="1" t="s">
        <v>1086</v>
      </c>
      <c r="BV225" s="1" t="n">
        <v>0</v>
      </c>
      <c r="BW225" s="1" t="n">
        <v>0</v>
      </c>
      <c r="BX225" s="1" t="n">
        <v>0</v>
      </c>
    </row>
    <row r="226" customFormat="false" ht="17" hidden="false" customHeight="false" outlineLevel="0" collapsed="false">
      <c r="A226" s="1" t="s">
        <v>1087</v>
      </c>
      <c r="F226" s="1" t="s">
        <v>1088</v>
      </c>
      <c r="G226" s="1" t="s">
        <v>1089</v>
      </c>
      <c r="M226" s="1" t="s">
        <v>171</v>
      </c>
      <c r="P226" s="1" t="n">
        <v>1973</v>
      </c>
      <c r="T226" s="1" t="s">
        <v>917</v>
      </c>
      <c r="U226" s="1" t="s">
        <v>1090</v>
      </c>
      <c r="AF226" s="1" t="n">
        <v>56</v>
      </c>
      <c r="AL226" s="1" t="s">
        <v>85</v>
      </c>
      <c r="AR226" s="2" t="n">
        <v>9780000000000</v>
      </c>
      <c r="AT226" s="1" t="n">
        <v>0</v>
      </c>
      <c r="AU226" s="1" t="n">
        <v>0</v>
      </c>
      <c r="AW226" s="1" t="s">
        <v>86</v>
      </c>
      <c r="AY226" s="1" t="n">
        <v>0</v>
      </c>
      <c r="BG226" s="1" t="n">
        <v>0</v>
      </c>
      <c r="BL226" s="3" t="n">
        <v>0.0161574074074074</v>
      </c>
      <c r="BT226" s="1" t="s">
        <v>1091</v>
      </c>
      <c r="BV226" s="1" t="n">
        <v>0</v>
      </c>
      <c r="BW226" s="1" t="n">
        <v>0</v>
      </c>
      <c r="BX226" s="1" t="n">
        <v>0</v>
      </c>
    </row>
    <row r="227" customFormat="false" ht="17" hidden="false" customHeight="false" outlineLevel="0" collapsed="false">
      <c r="A227" s="1" t="s">
        <v>1092</v>
      </c>
      <c r="F227" s="1" t="s">
        <v>834</v>
      </c>
      <c r="G227" s="1" t="s">
        <v>835</v>
      </c>
      <c r="M227" s="1" t="s">
        <v>1093</v>
      </c>
      <c r="P227" s="1" t="n">
        <v>1995</v>
      </c>
      <c r="T227" s="1" t="s">
        <v>305</v>
      </c>
      <c r="U227" s="1" t="s">
        <v>1094</v>
      </c>
      <c r="AF227" s="1" t="n">
        <v>32</v>
      </c>
      <c r="AL227" s="1" t="s">
        <v>85</v>
      </c>
      <c r="AR227" s="2" t="n">
        <v>9780000000000</v>
      </c>
      <c r="AT227" s="1" t="n">
        <v>0</v>
      </c>
      <c r="AU227" s="1" t="n">
        <v>0</v>
      </c>
      <c r="AW227" s="1" t="s">
        <v>86</v>
      </c>
      <c r="AY227" s="1" t="n">
        <v>0</v>
      </c>
      <c r="BG227" s="1" t="n">
        <v>0</v>
      </c>
      <c r="BL227" s="3" t="n">
        <v>0.00895601851851852</v>
      </c>
      <c r="BT227" s="1" t="s">
        <v>1095</v>
      </c>
      <c r="BV227" s="1" t="n">
        <v>0</v>
      </c>
      <c r="BW227" s="1" t="n">
        <v>0</v>
      </c>
      <c r="BX227" s="1" t="n">
        <v>0</v>
      </c>
    </row>
    <row r="228" customFormat="false" ht="17" hidden="false" customHeight="false" outlineLevel="0" collapsed="false">
      <c r="A228" s="1" t="s">
        <v>1096</v>
      </c>
      <c r="F228" s="1" t="s">
        <v>885</v>
      </c>
      <c r="G228" s="1" t="s">
        <v>886</v>
      </c>
      <c r="M228" s="1" t="s">
        <v>887</v>
      </c>
      <c r="O228" s="4" t="n">
        <v>28061</v>
      </c>
      <c r="P228" s="1" t="n">
        <v>1976</v>
      </c>
      <c r="T228" s="1" t="s">
        <v>146</v>
      </c>
      <c r="U228" s="1" t="s">
        <v>1097</v>
      </c>
      <c r="AF228" s="1" t="n">
        <v>28</v>
      </c>
      <c r="AL228" s="1" t="s">
        <v>85</v>
      </c>
      <c r="AR228" s="2" t="n">
        <v>9780000000000</v>
      </c>
      <c r="AT228" s="1" t="n">
        <v>0</v>
      </c>
      <c r="AU228" s="1" t="n">
        <v>0</v>
      </c>
      <c r="AW228" s="1" t="s">
        <v>86</v>
      </c>
      <c r="AY228" s="1" t="n">
        <v>0</v>
      </c>
      <c r="BG228" s="1" t="n">
        <v>0</v>
      </c>
      <c r="BL228" s="3" t="n">
        <v>0.0080162037037037</v>
      </c>
      <c r="BT228" s="1" t="s">
        <v>1098</v>
      </c>
      <c r="BV228" s="1" t="n">
        <v>0</v>
      </c>
      <c r="BW228" s="1" t="n">
        <v>0</v>
      </c>
      <c r="BX228" s="1" t="n">
        <v>0</v>
      </c>
    </row>
    <row r="229" customFormat="false" ht="17" hidden="false" customHeight="false" outlineLevel="0" collapsed="false">
      <c r="A229" s="1" t="s">
        <v>1099</v>
      </c>
      <c r="C229" s="1" t="s">
        <v>1000</v>
      </c>
      <c r="F229" s="1" t="s">
        <v>268</v>
      </c>
      <c r="G229" s="1" t="s">
        <v>164</v>
      </c>
      <c r="M229" s="1" t="s">
        <v>165</v>
      </c>
      <c r="O229" s="4" t="n">
        <v>26451</v>
      </c>
      <c r="P229" s="1" t="n">
        <v>1972</v>
      </c>
      <c r="T229" s="1" t="s">
        <v>211</v>
      </c>
      <c r="AF229" s="1" t="n">
        <v>64</v>
      </c>
      <c r="AR229" s="1" t="n">
        <v>913580090</v>
      </c>
      <c r="AT229" s="1" t="n">
        <v>0</v>
      </c>
      <c r="AU229" s="1" t="n">
        <v>0</v>
      </c>
      <c r="AW229" s="1" t="s">
        <v>86</v>
      </c>
      <c r="AY229" s="1" t="n">
        <v>0</v>
      </c>
      <c r="BG229" s="1" t="n">
        <v>0</v>
      </c>
      <c r="BL229" s="3" t="n">
        <v>0.0161574074074074</v>
      </c>
      <c r="BV229" s="1" t="n">
        <v>0</v>
      </c>
      <c r="BW229" s="1" t="n">
        <v>0</v>
      </c>
      <c r="BX229" s="1" t="n">
        <v>0</v>
      </c>
      <c r="BZ229" s="1" t="s">
        <v>1100</v>
      </c>
    </row>
    <row r="230" customFormat="false" ht="17" hidden="false" customHeight="false" outlineLevel="0" collapsed="false">
      <c r="A230" s="1" t="s">
        <v>1101</v>
      </c>
      <c r="F230" s="1" t="s">
        <v>1102</v>
      </c>
      <c r="G230" s="1" t="s">
        <v>1103</v>
      </c>
      <c r="M230" s="1" t="s">
        <v>92</v>
      </c>
      <c r="O230" s="4" t="n">
        <v>35765</v>
      </c>
      <c r="P230" s="1" t="n">
        <v>1997</v>
      </c>
      <c r="T230" s="1" t="s">
        <v>103</v>
      </c>
      <c r="U230" s="1" t="s">
        <v>1104</v>
      </c>
      <c r="AF230" s="1" t="n">
        <v>16</v>
      </c>
      <c r="AL230" s="1" t="s">
        <v>85</v>
      </c>
      <c r="AR230" s="2" t="n">
        <v>9780000000000</v>
      </c>
      <c r="AT230" s="1" t="n">
        <v>0</v>
      </c>
      <c r="AU230" s="1" t="n">
        <v>0</v>
      </c>
      <c r="AW230" s="1" t="s">
        <v>86</v>
      </c>
      <c r="AY230" s="1" t="n">
        <v>0</v>
      </c>
      <c r="BG230" s="1" t="n">
        <v>0</v>
      </c>
      <c r="BL230" s="3" t="n">
        <v>0.0112465277777778</v>
      </c>
      <c r="BT230" s="1" t="s">
        <v>1105</v>
      </c>
      <c r="BV230" s="1" t="n">
        <v>0</v>
      </c>
      <c r="BW230" s="1" t="n">
        <v>0</v>
      </c>
      <c r="BX230" s="1" t="n">
        <v>0</v>
      </c>
    </row>
    <row r="231" customFormat="false" ht="17" hidden="false" customHeight="false" outlineLevel="0" collapsed="false">
      <c r="A231" s="1" t="s">
        <v>1106</v>
      </c>
      <c r="F231" s="1" t="s">
        <v>1107</v>
      </c>
      <c r="G231" s="1" t="s">
        <v>1108</v>
      </c>
      <c r="M231" s="1" t="s">
        <v>92</v>
      </c>
      <c r="P231" s="1" t="n">
        <v>1994</v>
      </c>
      <c r="T231" s="1" t="s">
        <v>1109</v>
      </c>
      <c r="U231" s="1" t="s">
        <v>1110</v>
      </c>
      <c r="AF231" s="1" t="n">
        <v>36</v>
      </c>
      <c r="AL231" s="1" t="s">
        <v>85</v>
      </c>
      <c r="AR231" s="2" t="n">
        <v>9780000000000</v>
      </c>
      <c r="AT231" s="1" t="n">
        <v>0</v>
      </c>
      <c r="AU231" s="1" t="n">
        <v>0</v>
      </c>
      <c r="AW231" s="1" t="s">
        <v>86</v>
      </c>
      <c r="AY231" s="1" t="n">
        <v>0</v>
      </c>
      <c r="BG231" s="1" t="n">
        <v>0</v>
      </c>
      <c r="BL231" s="3" t="n">
        <v>0.0161574074074074</v>
      </c>
      <c r="BT231" s="1" t="s">
        <v>1111</v>
      </c>
      <c r="BV231" s="1" t="n">
        <v>0</v>
      </c>
      <c r="BW231" s="1" t="n">
        <v>0</v>
      </c>
      <c r="BX231" s="1" t="n">
        <v>0</v>
      </c>
    </row>
    <row r="232" customFormat="false" ht="17" hidden="false" customHeight="false" outlineLevel="0" collapsed="false">
      <c r="A232" s="1" t="s">
        <v>1112</v>
      </c>
      <c r="F232" s="1" t="s">
        <v>1113</v>
      </c>
      <c r="G232" s="1" t="s">
        <v>1114</v>
      </c>
      <c r="M232" s="1" t="s">
        <v>418</v>
      </c>
      <c r="P232" s="1" t="n">
        <v>1996</v>
      </c>
      <c r="AF232" s="1" t="n">
        <v>32</v>
      </c>
      <c r="AR232" s="2" t="n">
        <v>9780000000000</v>
      </c>
      <c r="AT232" s="1" t="n">
        <v>0</v>
      </c>
      <c r="AU232" s="1" t="n">
        <v>0</v>
      </c>
      <c r="AW232" s="1" t="s">
        <v>86</v>
      </c>
      <c r="AY232" s="1" t="n">
        <v>0</v>
      </c>
      <c r="BG232" s="1" t="n">
        <v>0</v>
      </c>
      <c r="BL232" s="3" t="n">
        <v>0.0112465277777778</v>
      </c>
      <c r="BV232" s="1" t="n">
        <v>0</v>
      </c>
      <c r="BW232" s="1" t="n">
        <v>0</v>
      </c>
      <c r="BX232" s="1" t="n">
        <v>0</v>
      </c>
    </row>
    <row r="233" customFormat="false" ht="17" hidden="false" customHeight="false" outlineLevel="0" collapsed="false">
      <c r="A233" s="1" t="s">
        <v>1115</v>
      </c>
      <c r="F233" s="1" t="s">
        <v>1116</v>
      </c>
      <c r="G233" s="1" t="s">
        <v>1103</v>
      </c>
      <c r="M233" s="1" t="s">
        <v>92</v>
      </c>
      <c r="P233" s="1" t="n">
        <v>1998</v>
      </c>
      <c r="T233" s="1" t="s">
        <v>103</v>
      </c>
      <c r="U233" s="1" t="s">
        <v>1117</v>
      </c>
      <c r="AF233" s="1" t="n">
        <v>16</v>
      </c>
      <c r="AL233" s="1" t="s">
        <v>85</v>
      </c>
      <c r="AR233" s="2" t="n">
        <v>9780000000000</v>
      </c>
      <c r="AT233" s="1" t="n">
        <v>0</v>
      </c>
      <c r="AU233" s="1" t="n">
        <v>0</v>
      </c>
      <c r="AW233" s="1" t="s">
        <v>86</v>
      </c>
      <c r="AY233" s="1" t="n">
        <v>0</v>
      </c>
      <c r="BG233" s="1" t="n">
        <v>0</v>
      </c>
      <c r="BL233" s="3" t="n">
        <v>0.0112465277777778</v>
      </c>
      <c r="BT233" s="1" t="s">
        <v>1118</v>
      </c>
      <c r="BV233" s="1" t="n">
        <v>0</v>
      </c>
      <c r="BW233" s="1" t="n">
        <v>0</v>
      </c>
      <c r="BX233" s="1" t="n">
        <v>0</v>
      </c>
    </row>
    <row r="234" customFormat="false" ht="17" hidden="false" customHeight="false" outlineLevel="0" collapsed="false">
      <c r="A234" s="1" t="s">
        <v>1119</v>
      </c>
      <c r="C234" s="1" t="s">
        <v>1120</v>
      </c>
      <c r="F234" s="1" t="s">
        <v>1121</v>
      </c>
      <c r="G234" s="1" t="s">
        <v>1122</v>
      </c>
      <c r="M234" s="1" t="s">
        <v>1123</v>
      </c>
      <c r="O234" s="4" t="n">
        <v>36592</v>
      </c>
      <c r="P234" s="1" t="n">
        <v>2000</v>
      </c>
      <c r="T234" s="1" t="s">
        <v>103</v>
      </c>
      <c r="U234" s="1" t="s">
        <v>1124</v>
      </c>
      <c r="AF234" s="1" t="n">
        <v>48</v>
      </c>
      <c r="AL234" s="1" t="s">
        <v>85</v>
      </c>
      <c r="AR234" s="2" t="n">
        <v>9780000000000</v>
      </c>
      <c r="AT234" s="1" t="n">
        <v>0</v>
      </c>
      <c r="AU234" s="1" t="n">
        <v>0</v>
      </c>
      <c r="AW234" s="1" t="s">
        <v>86</v>
      </c>
      <c r="AY234" s="1" t="n">
        <v>0</v>
      </c>
      <c r="BG234" s="1" t="n">
        <v>0</v>
      </c>
      <c r="BL234" s="3" t="n">
        <v>0.0070474537037037</v>
      </c>
      <c r="BT234" s="1" t="s">
        <v>1125</v>
      </c>
      <c r="BV234" s="1" t="n">
        <v>0</v>
      </c>
      <c r="BW234" s="1" t="n">
        <v>0</v>
      </c>
      <c r="BX234" s="1" t="n">
        <v>0</v>
      </c>
    </row>
    <row r="235" customFormat="false" ht="17" hidden="false" customHeight="false" outlineLevel="0" collapsed="false">
      <c r="A235" s="1" t="s">
        <v>1126</v>
      </c>
      <c r="F235" s="1" t="s">
        <v>1127</v>
      </c>
      <c r="G235" s="1" t="s">
        <v>1128</v>
      </c>
      <c r="M235" s="1" t="s">
        <v>102</v>
      </c>
      <c r="O235" s="4" t="n">
        <v>31954</v>
      </c>
      <c r="P235" s="1" t="n">
        <v>1987</v>
      </c>
      <c r="T235" s="1" t="s">
        <v>1129</v>
      </c>
      <c r="U235" s="1" t="s">
        <v>1130</v>
      </c>
      <c r="AF235" s="1" t="n">
        <v>32</v>
      </c>
      <c r="AL235" s="1" t="s">
        <v>85</v>
      </c>
      <c r="AR235" s="2" t="n">
        <v>9780060000000</v>
      </c>
      <c r="AT235" s="1" t="n">
        <v>0</v>
      </c>
      <c r="AU235" s="1" t="n">
        <v>0</v>
      </c>
      <c r="AW235" s="1" t="s">
        <v>86</v>
      </c>
      <c r="AY235" s="1" t="n">
        <v>0</v>
      </c>
      <c r="BG235" s="1" t="n">
        <v>0</v>
      </c>
      <c r="BL235" s="3" t="n">
        <v>0.024244212962963</v>
      </c>
      <c r="BT235" s="1" t="s">
        <v>1131</v>
      </c>
      <c r="BV235" s="1" t="n">
        <v>0</v>
      </c>
      <c r="BW235" s="1" t="n">
        <v>0</v>
      </c>
      <c r="BX235" s="1" t="n">
        <v>0</v>
      </c>
    </row>
    <row r="236" customFormat="false" ht="17" hidden="false" customHeight="false" outlineLevel="0" collapsed="false">
      <c r="A236" s="1" t="s">
        <v>1132</v>
      </c>
      <c r="F236" s="1" t="s">
        <v>1002</v>
      </c>
      <c r="G236" s="1" t="s">
        <v>1003</v>
      </c>
      <c r="M236" s="1" t="s">
        <v>152</v>
      </c>
      <c r="P236" s="1" t="n">
        <v>1994</v>
      </c>
      <c r="T236" s="1" t="s">
        <v>153</v>
      </c>
      <c r="U236" s="1" t="s">
        <v>1133</v>
      </c>
      <c r="AF236" s="1" t="n">
        <v>16</v>
      </c>
      <c r="AL236" s="1" t="s">
        <v>85</v>
      </c>
      <c r="AR236" s="2" t="n">
        <v>9780930000000</v>
      </c>
      <c r="AT236" s="1" t="n">
        <v>0</v>
      </c>
      <c r="AU236" s="1" t="n">
        <v>0</v>
      </c>
      <c r="AW236" s="1" t="s">
        <v>86</v>
      </c>
      <c r="AY236" s="1" t="n">
        <v>0</v>
      </c>
      <c r="BG236" s="1" t="n">
        <v>0</v>
      </c>
      <c r="BL236" s="3" t="n">
        <v>0.024244212962963</v>
      </c>
      <c r="BT236" s="1" t="s">
        <v>1134</v>
      </c>
      <c r="BV236" s="1" t="n">
        <v>0</v>
      </c>
      <c r="BW236" s="1" t="n">
        <v>0</v>
      </c>
      <c r="BX236" s="1" t="n">
        <v>0</v>
      </c>
    </row>
    <row r="237" customFormat="false" ht="17" hidden="false" customHeight="false" outlineLevel="0" collapsed="false">
      <c r="A237" s="1" t="s">
        <v>1135</v>
      </c>
      <c r="F237" s="1" t="s">
        <v>1136</v>
      </c>
      <c r="G237" s="1" t="s">
        <v>1137</v>
      </c>
      <c r="M237" s="1" t="s">
        <v>1138</v>
      </c>
      <c r="O237" s="4" t="n">
        <v>39904</v>
      </c>
      <c r="P237" s="1" t="n">
        <v>2009</v>
      </c>
      <c r="T237" s="1" t="s">
        <v>103</v>
      </c>
      <c r="U237" s="1" t="s">
        <v>1139</v>
      </c>
      <c r="AF237" s="1" t="n">
        <v>136</v>
      </c>
      <c r="AL237" s="1" t="s">
        <v>85</v>
      </c>
      <c r="AR237" s="2" t="n">
        <v>9780820000000</v>
      </c>
      <c r="AT237" s="1" t="n">
        <v>0</v>
      </c>
      <c r="AU237" s="1" t="n">
        <v>0</v>
      </c>
      <c r="AW237" s="1" t="s">
        <v>86</v>
      </c>
      <c r="AY237" s="1" t="n">
        <v>0</v>
      </c>
      <c r="BG237" s="1" t="n">
        <v>0</v>
      </c>
      <c r="BL237" s="3" t="n">
        <v>0.024244212962963</v>
      </c>
      <c r="BT237" s="1" t="s">
        <v>1140</v>
      </c>
      <c r="BV237" s="1" t="n">
        <v>0</v>
      </c>
      <c r="BW237" s="1" t="n">
        <v>0</v>
      </c>
      <c r="BX237" s="1" t="n">
        <v>0</v>
      </c>
    </row>
    <row r="238" customFormat="false" ht="17" hidden="false" customHeight="false" outlineLevel="0" collapsed="false">
      <c r="A238" s="1" t="s">
        <v>1141</v>
      </c>
      <c r="F238" s="1" t="s">
        <v>1142</v>
      </c>
      <c r="G238" s="1" t="s">
        <v>1143</v>
      </c>
      <c r="M238" s="1" t="s">
        <v>304</v>
      </c>
      <c r="P238" s="1" t="n">
        <v>1970</v>
      </c>
      <c r="T238" s="1" t="s">
        <v>1129</v>
      </c>
      <c r="U238" s="1" t="s">
        <v>1144</v>
      </c>
      <c r="AF238" s="1" t="n">
        <v>32</v>
      </c>
      <c r="AL238" s="1" t="s">
        <v>85</v>
      </c>
      <c r="AR238" s="2" t="n">
        <v>9780590000000</v>
      </c>
      <c r="AT238" s="1" t="n">
        <v>0</v>
      </c>
      <c r="AU238" s="1" t="n">
        <v>0</v>
      </c>
      <c r="AW238" s="1" t="s">
        <v>86</v>
      </c>
      <c r="AY238" s="1" t="n">
        <v>0</v>
      </c>
      <c r="BG238" s="1" t="n">
        <v>0</v>
      </c>
      <c r="BL238" s="3" t="n">
        <v>0.0288240740740741</v>
      </c>
      <c r="BT238" s="1" t="s">
        <v>1145</v>
      </c>
      <c r="BV238" s="1" t="n">
        <v>0</v>
      </c>
      <c r="BW238" s="1" t="n">
        <v>0</v>
      </c>
      <c r="BX238" s="1" t="n">
        <v>0</v>
      </c>
    </row>
    <row r="239" customFormat="false" ht="17" hidden="false" customHeight="false" outlineLevel="0" collapsed="false">
      <c r="A239" s="1" t="s">
        <v>1146</v>
      </c>
      <c r="F239" s="1" t="s">
        <v>1147</v>
      </c>
      <c r="G239" s="1" t="s">
        <v>864</v>
      </c>
      <c r="M239" s="1" t="s">
        <v>92</v>
      </c>
      <c r="P239" s="1" t="n">
        <v>1986</v>
      </c>
      <c r="T239" s="1" t="s">
        <v>1129</v>
      </c>
      <c r="U239" s="1" t="s">
        <v>1148</v>
      </c>
      <c r="AF239" s="1" t="n">
        <v>32</v>
      </c>
      <c r="AL239" s="1" t="s">
        <v>85</v>
      </c>
      <c r="AR239" s="2" t="n">
        <v>9780590000000</v>
      </c>
      <c r="AT239" s="1" t="n">
        <v>0</v>
      </c>
      <c r="AU239" s="1" t="n">
        <v>0</v>
      </c>
      <c r="AW239" s="1" t="s">
        <v>86</v>
      </c>
      <c r="AY239" s="1" t="n">
        <v>0</v>
      </c>
      <c r="BG239" s="1" t="n">
        <v>0</v>
      </c>
      <c r="BL239" s="3" t="n">
        <v>0.0288240740740741</v>
      </c>
      <c r="BT239" s="1" t="s">
        <v>1149</v>
      </c>
      <c r="BV239" s="1" t="n">
        <v>0</v>
      </c>
      <c r="BW239" s="1" t="n">
        <v>0</v>
      </c>
      <c r="BX239" s="1" t="n">
        <v>0</v>
      </c>
    </row>
    <row r="240" customFormat="false" ht="17" hidden="false" customHeight="false" outlineLevel="0" collapsed="false">
      <c r="A240" s="1" t="s">
        <v>1150</v>
      </c>
      <c r="C240" s="1" t="s">
        <v>1151</v>
      </c>
      <c r="F240" s="1" t="s">
        <v>1152</v>
      </c>
      <c r="G240" s="1" t="s">
        <v>1153</v>
      </c>
      <c r="M240" s="1" t="s">
        <v>1154</v>
      </c>
      <c r="P240" s="1" t="n">
        <v>2012</v>
      </c>
      <c r="T240" s="1" t="s">
        <v>103</v>
      </c>
      <c r="U240" s="1" t="s">
        <v>1155</v>
      </c>
      <c r="AF240" s="1" t="n">
        <v>112</v>
      </c>
      <c r="AL240" s="1" t="s">
        <v>85</v>
      </c>
      <c r="AR240" s="2" t="n">
        <v>9781430000000</v>
      </c>
      <c r="AT240" s="1" t="n">
        <v>0</v>
      </c>
      <c r="AU240" s="1" t="n">
        <v>0</v>
      </c>
      <c r="AW240" s="1" t="s">
        <v>86</v>
      </c>
      <c r="AY240" s="1" t="n">
        <v>0</v>
      </c>
      <c r="BG240" s="1" t="n">
        <v>0</v>
      </c>
      <c r="BL240" s="3" t="n">
        <v>0.024244212962963</v>
      </c>
      <c r="BT240" s="1" t="s">
        <v>1156</v>
      </c>
      <c r="BV240" s="1" t="n">
        <v>0</v>
      </c>
      <c r="BW240" s="1" t="n">
        <v>0</v>
      </c>
      <c r="BX240" s="1" t="n">
        <v>0</v>
      </c>
    </row>
    <row r="241" customFormat="false" ht="17" hidden="false" customHeight="false" outlineLevel="0" collapsed="false">
      <c r="A241" s="1" t="s">
        <v>1157</v>
      </c>
      <c r="F241" s="1" t="s">
        <v>268</v>
      </c>
      <c r="G241" s="1" t="s">
        <v>164</v>
      </c>
      <c r="M241" s="1" t="s">
        <v>171</v>
      </c>
      <c r="P241" s="1" t="n">
        <v>1974</v>
      </c>
      <c r="T241" s="1" t="s">
        <v>907</v>
      </c>
      <c r="U241" s="1" t="s">
        <v>1158</v>
      </c>
      <c r="AF241" s="1" t="n">
        <v>36</v>
      </c>
      <c r="AL241" s="1" t="s">
        <v>85</v>
      </c>
      <c r="AR241" s="2" t="n">
        <v>9780910000000</v>
      </c>
      <c r="AT241" s="1" t="n">
        <v>0</v>
      </c>
      <c r="AU241" s="1" t="n">
        <v>0</v>
      </c>
      <c r="AW241" s="1" t="s">
        <v>86</v>
      </c>
      <c r="AY241" s="1" t="n">
        <v>0</v>
      </c>
      <c r="BG241" s="1" t="n">
        <v>0</v>
      </c>
      <c r="BL241" s="3" t="n">
        <v>0.020349537037037</v>
      </c>
      <c r="BT241" s="1" t="s">
        <v>1159</v>
      </c>
      <c r="BV241" s="1" t="n">
        <v>0</v>
      </c>
      <c r="BW241" s="1" t="n">
        <v>0</v>
      </c>
      <c r="BX241" s="1" t="n">
        <v>0</v>
      </c>
    </row>
    <row r="242" customFormat="false" ht="17" hidden="false" customHeight="false" outlineLevel="0" collapsed="false">
      <c r="A242" s="1" t="s">
        <v>542</v>
      </c>
      <c r="F242" s="1" t="s">
        <v>543</v>
      </c>
      <c r="G242" s="1" t="s">
        <v>544</v>
      </c>
      <c r="M242" s="1" t="s">
        <v>545</v>
      </c>
      <c r="P242" s="1" t="n">
        <v>1992</v>
      </c>
      <c r="T242" s="1" t="s">
        <v>103</v>
      </c>
      <c r="U242" s="1" t="s">
        <v>546</v>
      </c>
      <c r="AF242" s="1" t="n">
        <v>32</v>
      </c>
      <c r="AL242" s="1" t="s">
        <v>85</v>
      </c>
      <c r="AR242" s="2" t="n">
        <v>9780530000000</v>
      </c>
      <c r="AT242" s="1" t="n">
        <v>0</v>
      </c>
      <c r="AU242" s="1" t="n">
        <v>0</v>
      </c>
      <c r="AW242" s="1" t="s">
        <v>86</v>
      </c>
      <c r="AY242" s="1" t="n">
        <v>0</v>
      </c>
      <c r="BG242" s="1" t="n">
        <v>0</v>
      </c>
      <c r="BL242" s="3" t="n">
        <v>0.0300150462962963</v>
      </c>
      <c r="BT242" s="1" t="s">
        <v>547</v>
      </c>
      <c r="BV242" s="1" t="n">
        <v>0</v>
      </c>
      <c r="BW242" s="1" t="n">
        <v>0</v>
      </c>
      <c r="BX242" s="1" t="n">
        <v>0</v>
      </c>
    </row>
    <row r="243" customFormat="false" ht="17" hidden="false" customHeight="false" outlineLevel="0" collapsed="false">
      <c r="A243" s="1" t="s">
        <v>1160</v>
      </c>
      <c r="F243" s="1" t="s">
        <v>1161</v>
      </c>
      <c r="G243" s="1" t="s">
        <v>1162</v>
      </c>
      <c r="M243" s="1" t="s">
        <v>1163</v>
      </c>
      <c r="P243" s="1" t="n">
        <v>1998</v>
      </c>
      <c r="T243" s="1" t="s">
        <v>103</v>
      </c>
      <c r="U243" s="1" t="s">
        <v>1164</v>
      </c>
      <c r="AF243" s="1" t="n">
        <v>32</v>
      </c>
      <c r="AL243" s="1" t="s">
        <v>85</v>
      </c>
      <c r="AR243" s="2" t="n">
        <v>9780870000000</v>
      </c>
      <c r="AT243" s="1" t="n">
        <v>0</v>
      </c>
      <c r="AU243" s="1" t="n">
        <v>0</v>
      </c>
      <c r="AW243" s="1" t="s">
        <v>86</v>
      </c>
      <c r="AY243" s="1" t="n">
        <v>0</v>
      </c>
      <c r="BG243" s="1" t="n">
        <v>0</v>
      </c>
      <c r="BL243" s="3" t="n">
        <v>0.020349537037037</v>
      </c>
      <c r="BT243" s="1" t="s">
        <v>1165</v>
      </c>
      <c r="BV243" s="1" t="n">
        <v>0</v>
      </c>
      <c r="BW243" s="1" t="n">
        <v>0</v>
      </c>
      <c r="BX243" s="1" t="n">
        <v>0</v>
      </c>
    </row>
    <row r="244" customFormat="false" ht="17" hidden="false" customHeight="false" outlineLevel="0" collapsed="false">
      <c r="A244" s="1" t="s">
        <v>1166</v>
      </c>
      <c r="F244" s="1" t="s">
        <v>1167</v>
      </c>
      <c r="G244" s="1" t="s">
        <v>1168</v>
      </c>
      <c r="M244" s="1" t="s">
        <v>152</v>
      </c>
      <c r="P244" s="1" t="n">
        <v>1996</v>
      </c>
      <c r="T244" s="1" t="s">
        <v>103</v>
      </c>
      <c r="U244" s="1" t="s">
        <v>1169</v>
      </c>
      <c r="AF244" s="1" t="n">
        <v>32</v>
      </c>
      <c r="AL244" s="1" t="s">
        <v>85</v>
      </c>
      <c r="AR244" s="2" t="n">
        <v>9780930000000</v>
      </c>
      <c r="AT244" s="1" t="n">
        <v>0</v>
      </c>
      <c r="AU244" s="1" t="n">
        <v>0</v>
      </c>
      <c r="AW244" s="1" t="s">
        <v>86</v>
      </c>
      <c r="AY244" s="1" t="n">
        <v>0</v>
      </c>
      <c r="BG244" s="1" t="n">
        <v>0</v>
      </c>
      <c r="BL244" s="3" t="n">
        <v>0.024244212962963</v>
      </c>
      <c r="BT244" s="1" t="s">
        <v>1170</v>
      </c>
      <c r="BV244" s="1" t="n">
        <v>0</v>
      </c>
      <c r="BW244" s="1" t="n">
        <v>0</v>
      </c>
      <c r="BX244" s="1" t="n">
        <v>0</v>
      </c>
    </row>
    <row r="245" customFormat="false" ht="17" hidden="false" customHeight="false" outlineLevel="0" collapsed="false">
      <c r="A245" s="1" t="s">
        <v>554</v>
      </c>
      <c r="F245" s="1" t="s">
        <v>556</v>
      </c>
      <c r="G245" s="1" t="s">
        <v>556</v>
      </c>
      <c r="M245" s="1" t="s">
        <v>1171</v>
      </c>
      <c r="O245" s="4" t="n">
        <v>37288</v>
      </c>
      <c r="P245" s="1" t="n">
        <v>2002</v>
      </c>
      <c r="T245" s="1" t="s">
        <v>1172</v>
      </c>
      <c r="AF245" s="1" t="n">
        <v>16</v>
      </c>
      <c r="AR245" s="2" t="n">
        <v>9780080000000</v>
      </c>
      <c r="AT245" s="1" t="n">
        <v>0</v>
      </c>
      <c r="AU245" s="1" t="n">
        <v>0</v>
      </c>
      <c r="AW245" s="1" t="s">
        <v>86</v>
      </c>
      <c r="AY245" s="1" t="n">
        <v>0</v>
      </c>
      <c r="BG245" s="1" t="n">
        <v>0</v>
      </c>
      <c r="BL245" s="3" t="n">
        <v>0.024244212962963</v>
      </c>
      <c r="BV245" s="1" t="n">
        <v>0</v>
      </c>
      <c r="BW245" s="1" t="n">
        <v>0</v>
      </c>
      <c r="BX245" s="1" t="n">
        <v>0</v>
      </c>
      <c r="BZ245" s="1" t="s">
        <v>1173</v>
      </c>
    </row>
    <row r="246" customFormat="false" ht="17" hidden="false" customHeight="false" outlineLevel="0" collapsed="false">
      <c r="A246" s="1" t="s">
        <v>1174</v>
      </c>
      <c r="F246" s="1" t="s">
        <v>1175</v>
      </c>
      <c r="G246" s="1" t="s">
        <v>1176</v>
      </c>
      <c r="M246" s="1" t="s">
        <v>1177</v>
      </c>
      <c r="O246" s="4" t="n">
        <v>37500</v>
      </c>
      <c r="P246" s="1" t="n">
        <v>2002</v>
      </c>
      <c r="T246" s="1" t="s">
        <v>103</v>
      </c>
      <c r="U246" s="1" t="s">
        <v>1178</v>
      </c>
      <c r="AF246" s="1" t="n">
        <v>32</v>
      </c>
      <c r="AL246" s="1" t="s">
        <v>85</v>
      </c>
      <c r="AR246" s="2" t="n">
        <v>9780520000000</v>
      </c>
      <c r="AT246" s="1" t="n">
        <v>0</v>
      </c>
      <c r="AU246" s="1" t="n">
        <v>0</v>
      </c>
      <c r="AW246" s="1" t="s">
        <v>86</v>
      </c>
      <c r="AY246" s="1" t="n">
        <v>0</v>
      </c>
      <c r="BG246" s="1" t="n">
        <v>0</v>
      </c>
      <c r="BL246" s="3" t="n">
        <v>0.020349537037037</v>
      </c>
      <c r="BT246" s="1" t="s">
        <v>1179</v>
      </c>
      <c r="BV246" s="1" t="n">
        <v>0</v>
      </c>
      <c r="BW246" s="1" t="n">
        <v>0</v>
      </c>
      <c r="BX246" s="1" t="n">
        <v>0</v>
      </c>
    </row>
    <row r="247" customFormat="false" ht="17" hidden="false" customHeight="false" outlineLevel="0" collapsed="false">
      <c r="A247" s="1" t="s">
        <v>1180</v>
      </c>
      <c r="F247" s="1" t="s">
        <v>1181</v>
      </c>
      <c r="G247" s="1" t="s">
        <v>1182</v>
      </c>
      <c r="M247" s="1" t="s">
        <v>887</v>
      </c>
      <c r="O247" s="4" t="n">
        <v>37361</v>
      </c>
      <c r="P247" s="1" t="n">
        <v>2002</v>
      </c>
      <c r="T247" s="1" t="s">
        <v>103</v>
      </c>
      <c r="U247" s="1" t="s">
        <v>1183</v>
      </c>
      <c r="AF247" s="1" t="n">
        <v>24</v>
      </c>
      <c r="AL247" s="1" t="s">
        <v>85</v>
      </c>
      <c r="AR247" s="2" t="n">
        <v>9780450000000</v>
      </c>
      <c r="AT247" s="1" t="n">
        <v>0</v>
      </c>
      <c r="AU247" s="1" t="n">
        <v>0</v>
      </c>
      <c r="AW247" s="1" t="s">
        <v>86</v>
      </c>
      <c r="AY247" s="1" t="n">
        <v>0</v>
      </c>
      <c r="BG247" s="1" t="n">
        <v>0</v>
      </c>
      <c r="BL247" s="3" t="n">
        <v>0.020349537037037</v>
      </c>
      <c r="BT247" s="1" t="s">
        <v>1184</v>
      </c>
      <c r="BV247" s="1" t="n">
        <v>0</v>
      </c>
      <c r="BW247" s="1" t="n">
        <v>0</v>
      </c>
      <c r="BX247" s="1" t="n">
        <v>0</v>
      </c>
    </row>
    <row r="248" customFormat="false" ht="17" hidden="false" customHeight="false" outlineLevel="0" collapsed="false">
      <c r="A248" s="1" t="s">
        <v>1185</v>
      </c>
      <c r="F248" s="1" t="s">
        <v>1186</v>
      </c>
      <c r="G248" s="1" t="s">
        <v>1187</v>
      </c>
      <c r="M248" s="1" t="s">
        <v>1188</v>
      </c>
      <c r="O248" s="4" t="n">
        <v>34608</v>
      </c>
      <c r="P248" s="1" t="n">
        <v>1994</v>
      </c>
      <c r="T248" s="1" t="s">
        <v>1129</v>
      </c>
      <c r="U248" s="1" t="s">
        <v>1189</v>
      </c>
      <c r="AF248" s="1" t="n">
        <v>31</v>
      </c>
      <c r="AL248" s="1" t="s">
        <v>85</v>
      </c>
      <c r="AR248" s="2" t="n">
        <v>9781560000000</v>
      </c>
      <c r="AT248" s="1" t="n">
        <v>0</v>
      </c>
      <c r="AU248" s="1" t="n">
        <v>0</v>
      </c>
      <c r="AW248" s="1" t="s">
        <v>86</v>
      </c>
      <c r="AY248" s="1" t="n">
        <v>0</v>
      </c>
      <c r="BG248" s="1" t="n">
        <v>0</v>
      </c>
      <c r="BL248" s="3" t="n">
        <v>0.021087962962963</v>
      </c>
      <c r="BT248" s="1" t="s">
        <v>1190</v>
      </c>
      <c r="BV248" s="1" t="n">
        <v>0</v>
      </c>
      <c r="BW248" s="1" t="n">
        <v>0</v>
      </c>
      <c r="BX248" s="1" t="n">
        <v>0</v>
      </c>
    </row>
    <row r="249" customFormat="false" ht="17" hidden="false" customHeight="false" outlineLevel="0" collapsed="false">
      <c r="A249" s="1" t="s">
        <v>1191</v>
      </c>
      <c r="F249" s="1" t="s">
        <v>150</v>
      </c>
      <c r="G249" s="1" t="s">
        <v>151</v>
      </c>
      <c r="M249" s="1" t="s">
        <v>152</v>
      </c>
      <c r="P249" s="1" t="n">
        <v>1999</v>
      </c>
      <c r="T249" s="1" t="s">
        <v>153</v>
      </c>
      <c r="U249" s="1" t="s">
        <v>1192</v>
      </c>
      <c r="AF249" s="1" t="n">
        <v>31</v>
      </c>
      <c r="AL249" s="1" t="s">
        <v>85</v>
      </c>
      <c r="AR249" s="2" t="n">
        <v>9780930000000</v>
      </c>
      <c r="AT249" s="1" t="n">
        <v>0</v>
      </c>
      <c r="AU249" s="1" t="n">
        <v>0</v>
      </c>
      <c r="AW249" s="1" t="s">
        <v>86</v>
      </c>
      <c r="AY249" s="1" t="n">
        <v>0</v>
      </c>
      <c r="BG249" s="1" t="n">
        <v>0</v>
      </c>
      <c r="BL249" s="3" t="n">
        <v>0.020349537037037</v>
      </c>
      <c r="BT249" s="1" t="s">
        <v>1193</v>
      </c>
      <c r="BV249" s="1" t="n">
        <v>0</v>
      </c>
      <c r="BW249" s="1" t="n">
        <v>0</v>
      </c>
      <c r="BX249" s="1" t="n">
        <v>0</v>
      </c>
    </row>
    <row r="250" customFormat="false" ht="17" hidden="false" customHeight="false" outlineLevel="0" collapsed="false">
      <c r="A250" s="1" t="s">
        <v>1194</v>
      </c>
      <c r="F250" s="1" t="s">
        <v>1195</v>
      </c>
      <c r="G250" s="1" t="s">
        <v>1196</v>
      </c>
      <c r="M250" s="1" t="s">
        <v>376</v>
      </c>
      <c r="P250" s="1" t="n">
        <v>1993</v>
      </c>
      <c r="T250" s="1" t="s">
        <v>1129</v>
      </c>
      <c r="U250" s="1" t="s">
        <v>1197</v>
      </c>
      <c r="AF250" s="1" t="n">
        <v>32</v>
      </c>
      <c r="AL250" s="1" t="s">
        <v>85</v>
      </c>
      <c r="AR250" s="2" t="n">
        <v>9780400000000</v>
      </c>
      <c r="AT250" s="1" t="n">
        <v>0</v>
      </c>
      <c r="AU250" s="1" t="n">
        <v>0</v>
      </c>
      <c r="AW250" s="1" t="s">
        <v>86</v>
      </c>
      <c r="AY250" s="1" t="n">
        <v>0</v>
      </c>
      <c r="BG250" s="1" t="n">
        <v>0</v>
      </c>
      <c r="BL250" s="3" t="n">
        <v>0.024244212962963</v>
      </c>
      <c r="BT250" s="1" t="s">
        <v>1198</v>
      </c>
      <c r="BV250" s="1" t="n">
        <v>0</v>
      </c>
      <c r="BW250" s="1" t="n">
        <v>0</v>
      </c>
      <c r="BX250" s="1" t="n">
        <v>0</v>
      </c>
    </row>
    <row r="251" customFormat="false" ht="17" hidden="false" customHeight="false" outlineLevel="0" collapsed="false">
      <c r="A251" s="1" t="s">
        <v>1199</v>
      </c>
      <c r="F251" s="1" t="s">
        <v>1200</v>
      </c>
      <c r="G251" s="1" t="s">
        <v>1201</v>
      </c>
      <c r="M251" s="1" t="s">
        <v>165</v>
      </c>
      <c r="P251" s="1" t="n">
        <v>1976</v>
      </c>
      <c r="T251" s="1" t="s">
        <v>907</v>
      </c>
      <c r="U251" s="1" t="s">
        <v>1202</v>
      </c>
      <c r="AF251" s="1" t="n">
        <v>17</v>
      </c>
      <c r="AL251" s="1" t="s">
        <v>85</v>
      </c>
      <c r="AR251" s="2" t="n">
        <v>9780910000000</v>
      </c>
      <c r="AT251" s="1" t="n">
        <v>0</v>
      </c>
      <c r="AU251" s="1" t="n">
        <v>0</v>
      </c>
      <c r="AW251" s="1" t="s">
        <v>86</v>
      </c>
      <c r="AY251" s="1" t="n">
        <v>0</v>
      </c>
      <c r="BG251" s="1" t="n">
        <v>0</v>
      </c>
      <c r="BL251" s="3" t="n">
        <v>0.020349537037037</v>
      </c>
      <c r="BT251" s="1" t="s">
        <v>1203</v>
      </c>
      <c r="BV251" s="1" t="n">
        <v>0</v>
      </c>
      <c r="BW251" s="1" t="n">
        <v>0</v>
      </c>
      <c r="BX251" s="1" t="n">
        <v>0</v>
      </c>
    </row>
    <row r="252" customFormat="false" ht="17" hidden="false" customHeight="false" outlineLevel="0" collapsed="false">
      <c r="A252" s="1" t="s">
        <v>1204</v>
      </c>
      <c r="F252" s="1" t="s">
        <v>1205</v>
      </c>
      <c r="G252" s="1" t="s">
        <v>1206</v>
      </c>
      <c r="M252" s="1" t="s">
        <v>341</v>
      </c>
      <c r="P252" s="1" t="n">
        <v>2002</v>
      </c>
      <c r="T252" s="1" t="s">
        <v>1207</v>
      </c>
      <c r="U252" s="1" t="s">
        <v>1208</v>
      </c>
      <c r="AF252" s="1" t="n">
        <v>16</v>
      </c>
      <c r="AL252" s="1" t="s">
        <v>85</v>
      </c>
      <c r="AR252" s="2" t="n">
        <v>9780440000000</v>
      </c>
      <c r="AT252" s="1" t="n">
        <v>0</v>
      </c>
      <c r="AU252" s="1" t="n">
        <v>0</v>
      </c>
      <c r="AW252" s="1" t="s">
        <v>86</v>
      </c>
      <c r="AY252" s="1" t="n">
        <v>0</v>
      </c>
      <c r="BG252" s="1" t="n">
        <v>0</v>
      </c>
      <c r="BL252" s="3" t="n">
        <v>0.020349537037037</v>
      </c>
      <c r="BT252" s="1" t="s">
        <v>1209</v>
      </c>
      <c r="BV252" s="1" t="n">
        <v>0</v>
      </c>
      <c r="BW252" s="1" t="n">
        <v>0</v>
      </c>
      <c r="BX252" s="1" t="n">
        <v>0</v>
      </c>
    </row>
    <row r="253" customFormat="false" ht="17" hidden="false" customHeight="false" outlineLevel="0" collapsed="false">
      <c r="A253" s="1" t="s">
        <v>1210</v>
      </c>
      <c r="F253" s="1" t="s">
        <v>150</v>
      </c>
      <c r="G253" s="1" t="s">
        <v>151</v>
      </c>
      <c r="M253" s="1" t="s">
        <v>152</v>
      </c>
      <c r="O253" s="4" t="n">
        <v>35521</v>
      </c>
      <c r="P253" s="1" t="n">
        <v>1997</v>
      </c>
      <c r="T253" s="1" t="s">
        <v>153</v>
      </c>
      <c r="U253" s="1" t="s">
        <v>1211</v>
      </c>
      <c r="AF253" s="1" t="n">
        <v>32</v>
      </c>
      <c r="AL253" s="1" t="s">
        <v>85</v>
      </c>
      <c r="AR253" s="2" t="n">
        <v>9780930000000</v>
      </c>
      <c r="AT253" s="1" t="n">
        <v>0</v>
      </c>
      <c r="AU253" s="1" t="n">
        <v>0</v>
      </c>
      <c r="AW253" s="1" t="s">
        <v>86</v>
      </c>
      <c r="AY253" s="1" t="n">
        <v>0</v>
      </c>
      <c r="BG253" s="1" t="n">
        <v>0</v>
      </c>
      <c r="BL253" s="3" t="n">
        <v>0.024244212962963</v>
      </c>
      <c r="BT253" s="1" t="s">
        <v>1212</v>
      </c>
      <c r="BV253" s="1" t="n">
        <v>0</v>
      </c>
      <c r="BW253" s="1" t="n">
        <v>0</v>
      </c>
      <c r="BX253" s="1" t="n">
        <v>0</v>
      </c>
    </row>
    <row r="254" customFormat="false" ht="17" hidden="false" customHeight="false" outlineLevel="0" collapsed="false">
      <c r="A254" s="1" t="s">
        <v>1213</v>
      </c>
      <c r="F254" s="1" t="s">
        <v>150</v>
      </c>
      <c r="G254" s="1" t="s">
        <v>151</v>
      </c>
      <c r="M254" s="1" t="s">
        <v>152</v>
      </c>
      <c r="P254" s="1" t="n">
        <v>1997</v>
      </c>
      <c r="T254" s="1" t="s">
        <v>1129</v>
      </c>
      <c r="U254" s="1" t="s">
        <v>1214</v>
      </c>
      <c r="AF254" s="1" t="n">
        <v>32</v>
      </c>
      <c r="AL254" s="1" t="s">
        <v>85</v>
      </c>
      <c r="AR254" s="2" t="n">
        <v>9780930000000</v>
      </c>
      <c r="AT254" s="1" t="n">
        <v>0</v>
      </c>
      <c r="AU254" s="1" t="n">
        <v>0</v>
      </c>
      <c r="AW254" s="1" t="s">
        <v>86</v>
      </c>
      <c r="AY254" s="1" t="n">
        <v>0</v>
      </c>
      <c r="BG254" s="1" t="n">
        <v>0</v>
      </c>
      <c r="BL254" s="3" t="n">
        <v>0.024244212962963</v>
      </c>
      <c r="BT254" s="1" t="s">
        <v>1215</v>
      </c>
      <c r="BV254" s="1" t="n">
        <v>0</v>
      </c>
      <c r="BW254" s="1" t="n">
        <v>0</v>
      </c>
      <c r="BX254" s="1" t="n">
        <v>0</v>
      </c>
    </row>
    <row r="255" customFormat="false" ht="17" hidden="false" customHeight="false" outlineLevel="0" collapsed="false">
      <c r="A255" s="1" t="s">
        <v>1216</v>
      </c>
      <c r="F255" s="1" t="s">
        <v>1217</v>
      </c>
      <c r="G255" s="1" t="s">
        <v>1218</v>
      </c>
      <c r="M255" s="1" t="s">
        <v>1219</v>
      </c>
      <c r="O255" s="4" t="n">
        <v>39508</v>
      </c>
      <c r="P255" s="1" t="n">
        <v>2008</v>
      </c>
      <c r="AR255" s="2" t="n">
        <v>9781580000000</v>
      </c>
      <c r="AT255" s="1" t="n">
        <v>0</v>
      </c>
      <c r="AU255" s="1" t="n">
        <v>0</v>
      </c>
      <c r="AW255" s="1" t="s">
        <v>86</v>
      </c>
      <c r="AY255" s="1" t="n">
        <v>0</v>
      </c>
      <c r="BG255" s="1" t="n">
        <v>0</v>
      </c>
      <c r="BL255" s="3" t="n">
        <v>0.024244212962963</v>
      </c>
      <c r="BV255" s="1" t="n">
        <v>0</v>
      </c>
      <c r="BW255" s="1" t="n">
        <v>0</v>
      </c>
      <c r="BX255" s="1" t="n">
        <v>0</v>
      </c>
    </row>
    <row r="256" customFormat="false" ht="17" hidden="false" customHeight="false" outlineLevel="0" collapsed="false">
      <c r="A256" s="1" t="s">
        <v>1220</v>
      </c>
      <c r="F256" s="1" t="s">
        <v>150</v>
      </c>
      <c r="G256" s="1" t="s">
        <v>151</v>
      </c>
      <c r="M256" s="1" t="s">
        <v>152</v>
      </c>
      <c r="O256" s="4" t="n">
        <v>35521</v>
      </c>
      <c r="P256" s="1" t="n">
        <v>1997</v>
      </c>
      <c r="T256" s="1" t="s">
        <v>153</v>
      </c>
      <c r="U256" s="1" t="s">
        <v>1221</v>
      </c>
      <c r="AF256" s="1" t="n">
        <v>16</v>
      </c>
      <c r="AL256" s="1" t="s">
        <v>85</v>
      </c>
      <c r="AR256" s="2" t="n">
        <v>9780930000000</v>
      </c>
      <c r="AT256" s="1" t="n">
        <v>0</v>
      </c>
      <c r="AU256" s="1" t="n">
        <v>0</v>
      </c>
      <c r="AW256" s="1" t="s">
        <v>86</v>
      </c>
      <c r="AY256" s="1" t="n">
        <v>0</v>
      </c>
      <c r="BG256" s="1" t="n">
        <v>0</v>
      </c>
      <c r="BL256" s="3" t="n">
        <v>0.024244212962963</v>
      </c>
      <c r="BT256" s="1" t="s">
        <v>1222</v>
      </c>
      <c r="BV256" s="1" t="n">
        <v>0</v>
      </c>
      <c r="BW256" s="1" t="n">
        <v>0</v>
      </c>
      <c r="BX256" s="1" t="n">
        <v>0</v>
      </c>
    </row>
    <row r="257" customFormat="false" ht="17" hidden="false" customHeight="false" outlineLevel="0" collapsed="false">
      <c r="A257" s="1" t="s">
        <v>1223</v>
      </c>
      <c r="F257" s="1" t="s">
        <v>1224</v>
      </c>
      <c r="G257" s="1" t="s">
        <v>1225</v>
      </c>
      <c r="M257" s="1" t="s">
        <v>183</v>
      </c>
      <c r="O257" s="4" t="n">
        <v>36434</v>
      </c>
      <c r="P257" s="1" t="n">
        <v>1999</v>
      </c>
      <c r="U257" s="1" t="s">
        <v>1226</v>
      </c>
      <c r="AF257" s="1" t="n">
        <v>32</v>
      </c>
      <c r="AL257" s="1" t="s">
        <v>85</v>
      </c>
      <c r="AR257" s="2" t="n">
        <v>9780770000000</v>
      </c>
      <c r="AT257" s="1" t="n">
        <v>0</v>
      </c>
      <c r="AU257" s="1" t="n">
        <v>0</v>
      </c>
      <c r="AW257" s="1" t="s">
        <v>86</v>
      </c>
      <c r="AY257" s="1" t="n">
        <v>0</v>
      </c>
      <c r="BG257" s="1" t="n">
        <v>0</v>
      </c>
      <c r="BL257" s="3" t="n">
        <v>0.024244212962963</v>
      </c>
      <c r="BT257" s="1" t="s">
        <v>1227</v>
      </c>
      <c r="BV257" s="1" t="n">
        <v>0</v>
      </c>
      <c r="BW257" s="1" t="n">
        <v>0</v>
      </c>
      <c r="BX257" s="1" t="n">
        <v>0</v>
      </c>
    </row>
    <row r="258" customFormat="false" ht="17" hidden="false" customHeight="false" outlineLevel="0" collapsed="false">
      <c r="A258" s="1" t="s">
        <v>1228</v>
      </c>
      <c r="F258" s="1" t="s">
        <v>1229</v>
      </c>
      <c r="G258" s="1" t="s">
        <v>1230</v>
      </c>
      <c r="M258" s="1" t="s">
        <v>545</v>
      </c>
      <c r="P258" s="1" t="n">
        <v>2010</v>
      </c>
      <c r="T258" s="1" t="s">
        <v>1231</v>
      </c>
      <c r="U258" s="1" t="s">
        <v>1232</v>
      </c>
      <c r="AF258" s="1" t="n">
        <v>32</v>
      </c>
      <c r="AL258" s="1" t="s">
        <v>85</v>
      </c>
      <c r="AR258" s="2" t="n">
        <v>9780550000000</v>
      </c>
      <c r="AT258" s="1" t="n">
        <v>0</v>
      </c>
      <c r="AU258" s="1" t="n">
        <v>0</v>
      </c>
      <c r="AW258" s="1" t="s">
        <v>86</v>
      </c>
      <c r="AY258" s="1" t="n">
        <v>0</v>
      </c>
      <c r="BG258" s="1" t="n">
        <v>0</v>
      </c>
      <c r="BL258" s="3" t="n">
        <v>0.020349537037037</v>
      </c>
      <c r="BT258" s="1" t="s">
        <v>1233</v>
      </c>
      <c r="BV258" s="1" t="n">
        <v>0</v>
      </c>
      <c r="BW258" s="1" t="n">
        <v>0</v>
      </c>
      <c r="BX258" s="1" t="n">
        <v>0</v>
      </c>
    </row>
    <row r="259" customFormat="false" ht="17" hidden="false" customHeight="false" outlineLevel="0" collapsed="false">
      <c r="A259" s="1" t="s">
        <v>1234</v>
      </c>
      <c r="C259" s="1" t="s">
        <v>1235</v>
      </c>
      <c r="F259" s="1" t="s">
        <v>589</v>
      </c>
      <c r="G259" s="1" t="s">
        <v>590</v>
      </c>
      <c r="M259" s="1" t="s">
        <v>92</v>
      </c>
      <c r="P259" s="1" t="n">
        <v>2000</v>
      </c>
      <c r="U259" s="1" t="s">
        <v>1236</v>
      </c>
      <c r="AF259" s="1" t="n">
        <v>40</v>
      </c>
      <c r="AL259" s="1" t="s">
        <v>85</v>
      </c>
      <c r="AR259" s="2" t="n">
        <v>9780590000000</v>
      </c>
      <c r="AT259" s="1" t="n">
        <v>0</v>
      </c>
      <c r="AU259" s="1" t="n">
        <v>0</v>
      </c>
      <c r="AW259" s="1" t="s">
        <v>86</v>
      </c>
      <c r="AY259" s="1" t="n">
        <v>0</v>
      </c>
      <c r="BG259" s="1" t="n">
        <v>0</v>
      </c>
      <c r="BL259" s="3" t="n">
        <v>0.0300150462962963</v>
      </c>
      <c r="BT259" s="1" t="s">
        <v>1237</v>
      </c>
      <c r="BV259" s="1" t="n">
        <v>0</v>
      </c>
      <c r="BW259" s="1" t="n">
        <v>0</v>
      </c>
      <c r="BX259" s="1" t="n">
        <v>0</v>
      </c>
    </row>
    <row r="260" customFormat="false" ht="17" hidden="false" customHeight="false" outlineLevel="0" collapsed="false">
      <c r="A260" s="1" t="s">
        <v>1238</v>
      </c>
      <c r="C260" s="1" t="s">
        <v>1239</v>
      </c>
      <c r="F260" s="1" t="s">
        <v>1240</v>
      </c>
      <c r="G260" s="1" t="s">
        <v>1241</v>
      </c>
      <c r="M260" s="1" t="s">
        <v>233</v>
      </c>
      <c r="P260" s="1" t="n">
        <v>1995</v>
      </c>
      <c r="T260" s="1" t="s">
        <v>1242</v>
      </c>
      <c r="U260" s="1" t="s">
        <v>1243</v>
      </c>
      <c r="AF260" s="1" t="n">
        <v>93</v>
      </c>
      <c r="AL260" s="1" t="s">
        <v>85</v>
      </c>
      <c r="AR260" s="2" t="n">
        <v>9780590000000</v>
      </c>
      <c r="AT260" s="1" t="n">
        <v>0</v>
      </c>
      <c r="AU260" s="1" t="n">
        <v>0</v>
      </c>
      <c r="AW260" s="1" t="s">
        <v>86</v>
      </c>
      <c r="AY260" s="1" t="n">
        <v>0</v>
      </c>
      <c r="BG260" s="1" t="n">
        <v>0</v>
      </c>
      <c r="BL260" s="3" t="n">
        <v>0.0288240740740741</v>
      </c>
      <c r="BT260" s="1" t="s">
        <v>1244</v>
      </c>
      <c r="BV260" s="1" t="n">
        <v>0</v>
      </c>
      <c r="BW260" s="1" t="n">
        <v>0</v>
      </c>
      <c r="BX260" s="1" t="n">
        <v>0</v>
      </c>
      <c r="BZ260" s="1" t="s">
        <v>1245</v>
      </c>
    </row>
    <row r="261" customFormat="false" ht="17" hidden="false" customHeight="false" outlineLevel="0" collapsed="false">
      <c r="A261" s="1" t="s">
        <v>1246</v>
      </c>
      <c r="F261" s="1" t="s">
        <v>1247</v>
      </c>
      <c r="G261" s="1" t="s">
        <v>1248</v>
      </c>
      <c r="M261" s="1" t="s">
        <v>1249</v>
      </c>
      <c r="P261" s="1" t="n">
        <v>2003</v>
      </c>
      <c r="T261" s="1" t="s">
        <v>1129</v>
      </c>
      <c r="U261" s="1" t="s">
        <v>1250</v>
      </c>
      <c r="AF261" s="1" t="n">
        <v>32</v>
      </c>
      <c r="AL261" s="1" t="s">
        <v>85</v>
      </c>
      <c r="AR261" s="2" t="n">
        <v>9780740000000</v>
      </c>
      <c r="AT261" s="1" t="n">
        <v>0</v>
      </c>
      <c r="AU261" s="1" t="n">
        <v>0</v>
      </c>
      <c r="AW261" s="1" t="s">
        <v>86</v>
      </c>
      <c r="AY261" s="1" t="n">
        <v>0</v>
      </c>
      <c r="BG261" s="1" t="n">
        <v>0</v>
      </c>
      <c r="BL261" s="3" t="n">
        <v>0.0257928240740741</v>
      </c>
      <c r="BT261" s="1" t="s">
        <v>1251</v>
      </c>
      <c r="BV261" s="1" t="n">
        <v>0</v>
      </c>
      <c r="BW261" s="1" t="n">
        <v>0</v>
      </c>
      <c r="BX261" s="1" t="n">
        <v>0</v>
      </c>
    </row>
    <row r="262" customFormat="false" ht="17" hidden="false" customHeight="false" outlineLevel="0" collapsed="false">
      <c r="A262" s="1" t="s">
        <v>1252</v>
      </c>
      <c r="F262" s="1" t="s">
        <v>1253</v>
      </c>
      <c r="G262" s="1" t="s">
        <v>1254</v>
      </c>
      <c r="M262" s="1" t="s">
        <v>545</v>
      </c>
      <c r="P262" s="1" t="n">
        <v>1989</v>
      </c>
      <c r="T262" s="1" t="s">
        <v>1129</v>
      </c>
      <c r="U262" s="1" t="s">
        <v>1255</v>
      </c>
      <c r="AF262" s="1" t="n">
        <v>32</v>
      </c>
      <c r="AL262" s="1" t="s">
        <v>85</v>
      </c>
      <c r="AR262" s="2" t="n">
        <v>9780590000000</v>
      </c>
      <c r="AT262" s="1" t="n">
        <v>0</v>
      </c>
      <c r="AU262" s="1" t="n">
        <v>0</v>
      </c>
      <c r="AW262" s="1" t="s">
        <v>86</v>
      </c>
      <c r="AY262" s="1" t="n">
        <v>0</v>
      </c>
      <c r="BG262" s="1" t="n">
        <v>0</v>
      </c>
      <c r="BL262" s="3" t="n">
        <v>0.024244212962963</v>
      </c>
      <c r="BT262" s="1" t="s">
        <v>1256</v>
      </c>
      <c r="BV262" s="1" t="n">
        <v>0</v>
      </c>
      <c r="BW262" s="1" t="n">
        <v>0</v>
      </c>
      <c r="BX262" s="1" t="n">
        <v>0</v>
      </c>
    </row>
    <row r="263" customFormat="false" ht="17" hidden="false" customHeight="false" outlineLevel="0" collapsed="false">
      <c r="A263" s="1" t="s">
        <v>1257</v>
      </c>
      <c r="F263" s="1" t="s">
        <v>1258</v>
      </c>
      <c r="G263" s="1" t="s">
        <v>1259</v>
      </c>
      <c r="M263" s="1" t="s">
        <v>298</v>
      </c>
      <c r="P263" s="1" t="n">
        <v>2006</v>
      </c>
      <c r="T263" s="1" t="s">
        <v>1129</v>
      </c>
      <c r="U263" s="1" t="s">
        <v>1260</v>
      </c>
      <c r="AF263" s="1" t="n">
        <v>24</v>
      </c>
      <c r="AL263" s="1" t="s">
        <v>85</v>
      </c>
      <c r="AR263" s="2" t="n">
        <v>9780740000000</v>
      </c>
      <c r="AT263" s="1" t="n">
        <v>0</v>
      </c>
      <c r="AU263" s="1" t="n">
        <v>0</v>
      </c>
      <c r="AW263" s="1" t="s">
        <v>86</v>
      </c>
      <c r="AY263" s="1" t="n">
        <v>0</v>
      </c>
      <c r="BG263" s="1" t="n">
        <v>0</v>
      </c>
      <c r="BL263" s="3" t="n">
        <v>0.0288240740740741</v>
      </c>
      <c r="BT263" s="1" t="s">
        <v>1261</v>
      </c>
      <c r="BV263" s="1" t="n">
        <v>0</v>
      </c>
      <c r="BW263" s="1" t="n">
        <v>0</v>
      </c>
      <c r="BX263" s="1" t="n">
        <v>0</v>
      </c>
    </row>
    <row r="264" customFormat="false" ht="17" hidden="false" customHeight="false" outlineLevel="0" collapsed="false">
      <c r="A264" s="1" t="s">
        <v>1262</v>
      </c>
      <c r="C264" s="1" t="s">
        <v>1263</v>
      </c>
      <c r="F264" s="1" t="s">
        <v>1264</v>
      </c>
      <c r="G264" s="1" t="s">
        <v>1265</v>
      </c>
      <c r="M264" s="1" t="s">
        <v>666</v>
      </c>
      <c r="O264" s="4" t="n">
        <v>38267</v>
      </c>
      <c r="P264" s="1" t="n">
        <v>2004</v>
      </c>
      <c r="T264" s="1" t="s">
        <v>1129</v>
      </c>
      <c r="U264" s="1" t="s">
        <v>1266</v>
      </c>
      <c r="AF264" s="1" t="n">
        <v>14</v>
      </c>
      <c r="AL264" s="1" t="s">
        <v>85</v>
      </c>
      <c r="AR264" s="2" t="n">
        <v>9780450000000</v>
      </c>
      <c r="AT264" s="1" t="n">
        <v>0</v>
      </c>
      <c r="AU264" s="1" t="n">
        <v>0</v>
      </c>
      <c r="AW264" s="1" t="s">
        <v>86</v>
      </c>
      <c r="AY264" s="1" t="n">
        <v>0</v>
      </c>
      <c r="BG264" s="1" t="n">
        <v>0</v>
      </c>
      <c r="BL264" s="3" t="n">
        <v>0.0255763888888889</v>
      </c>
      <c r="BT264" s="1" t="s">
        <v>1267</v>
      </c>
      <c r="BV264" s="1" t="n">
        <v>0</v>
      </c>
      <c r="BW264" s="1" t="n">
        <v>0</v>
      </c>
      <c r="BX264" s="1" t="n">
        <v>0</v>
      </c>
    </row>
    <row r="265" customFormat="false" ht="17" hidden="false" customHeight="false" outlineLevel="0" collapsed="false">
      <c r="A265" s="1" t="s">
        <v>1268</v>
      </c>
      <c r="F265" s="1" t="s">
        <v>1269</v>
      </c>
      <c r="G265" s="1" t="s">
        <v>1270</v>
      </c>
      <c r="M265" s="1" t="s">
        <v>102</v>
      </c>
      <c r="O265" s="4" t="n">
        <v>34850</v>
      </c>
      <c r="P265" s="1" t="n">
        <v>1995</v>
      </c>
      <c r="T265" s="1" t="s">
        <v>1129</v>
      </c>
      <c r="U265" s="1" t="s">
        <v>1271</v>
      </c>
      <c r="AF265" s="1" t="n">
        <v>32</v>
      </c>
      <c r="AL265" s="1" t="s">
        <v>85</v>
      </c>
      <c r="AR265" s="2" t="n">
        <v>9780690000000</v>
      </c>
      <c r="AT265" s="1" t="n">
        <v>0</v>
      </c>
      <c r="AU265" s="1" t="n">
        <v>0</v>
      </c>
      <c r="AW265" s="1" t="s">
        <v>86</v>
      </c>
      <c r="AY265" s="1" t="n">
        <v>0</v>
      </c>
      <c r="BG265" s="1" t="n">
        <v>0</v>
      </c>
      <c r="BL265" s="3" t="n">
        <v>0.024244212962963</v>
      </c>
      <c r="BT265" s="1" t="s">
        <v>1272</v>
      </c>
      <c r="BV265" s="1" t="n">
        <v>0</v>
      </c>
      <c r="BW265" s="1" t="n">
        <v>0</v>
      </c>
      <c r="BX265" s="1" t="n">
        <v>0</v>
      </c>
    </row>
    <row r="266" customFormat="false" ht="17" hidden="false" customHeight="false" outlineLevel="0" collapsed="false">
      <c r="A266" s="1" t="s">
        <v>1273</v>
      </c>
      <c r="C266" s="1" t="s">
        <v>1274</v>
      </c>
      <c r="F266" s="1" t="s">
        <v>1275</v>
      </c>
      <c r="G266" s="1" t="s">
        <v>1276</v>
      </c>
      <c r="M266" s="1" t="s">
        <v>976</v>
      </c>
      <c r="O266" s="4" t="n">
        <v>39114</v>
      </c>
      <c r="P266" s="1" t="n">
        <v>2007</v>
      </c>
      <c r="T266" s="1" t="s">
        <v>103</v>
      </c>
      <c r="U266" s="1" t="s">
        <v>1277</v>
      </c>
      <c r="AF266" s="1" t="n">
        <v>32</v>
      </c>
      <c r="AL266" s="1" t="s">
        <v>85</v>
      </c>
      <c r="AR266" s="2" t="n">
        <v>9781550000000</v>
      </c>
      <c r="AT266" s="1" t="n">
        <v>0</v>
      </c>
      <c r="AU266" s="1" t="n">
        <v>0</v>
      </c>
      <c r="AW266" s="1" t="s">
        <v>86</v>
      </c>
      <c r="AY266" s="1" t="n">
        <v>0</v>
      </c>
      <c r="BG266" s="1" t="n">
        <v>0</v>
      </c>
      <c r="BL266" s="3" t="n">
        <v>0.024244212962963</v>
      </c>
      <c r="BT266" s="1" t="s">
        <v>1278</v>
      </c>
      <c r="BV266" s="1" t="n">
        <v>0</v>
      </c>
      <c r="BW266" s="1" t="n">
        <v>0</v>
      </c>
      <c r="BX266" s="1" t="n">
        <v>0</v>
      </c>
    </row>
    <row r="267" customFormat="false" ht="17" hidden="false" customHeight="false" outlineLevel="0" collapsed="false">
      <c r="A267" s="1" t="s">
        <v>1279</v>
      </c>
      <c r="C267" s="1" t="s">
        <v>1280</v>
      </c>
      <c r="F267" s="1" t="s">
        <v>1281</v>
      </c>
      <c r="G267" s="1" t="s">
        <v>1282</v>
      </c>
      <c r="M267" s="1" t="s">
        <v>119</v>
      </c>
      <c r="O267" s="4" t="n">
        <v>32112</v>
      </c>
      <c r="P267" s="1" t="n">
        <v>1987</v>
      </c>
      <c r="T267" s="1" t="s">
        <v>1283</v>
      </c>
      <c r="U267" s="1" t="s">
        <v>1284</v>
      </c>
      <c r="AF267" s="1" t="n">
        <v>40</v>
      </c>
      <c r="AL267" s="1" t="s">
        <v>85</v>
      </c>
      <c r="AR267" s="2" t="n">
        <v>9780590000000</v>
      </c>
      <c r="AT267" s="1" t="n">
        <v>0</v>
      </c>
      <c r="AU267" s="1" t="n">
        <v>0</v>
      </c>
      <c r="AW267" s="1" t="s">
        <v>86</v>
      </c>
      <c r="AY267" s="1" t="n">
        <v>0</v>
      </c>
      <c r="BG267" s="1" t="n">
        <v>0</v>
      </c>
      <c r="BL267" s="3" t="n">
        <v>0.0288240740740741</v>
      </c>
      <c r="BT267" s="1" t="s">
        <v>1285</v>
      </c>
      <c r="BV267" s="1" t="n">
        <v>0</v>
      </c>
      <c r="BW267" s="1" t="n">
        <v>0</v>
      </c>
      <c r="BX267" s="1" t="n">
        <v>0</v>
      </c>
    </row>
    <row r="268" customFormat="false" ht="17" hidden="false" customHeight="false" outlineLevel="0" collapsed="false">
      <c r="A268" s="1" t="s">
        <v>1286</v>
      </c>
      <c r="F268" s="1" t="s">
        <v>150</v>
      </c>
      <c r="G268" s="1" t="s">
        <v>151</v>
      </c>
      <c r="M268" s="1" t="s">
        <v>152</v>
      </c>
      <c r="O268" s="4" t="n">
        <v>35735</v>
      </c>
      <c r="P268" s="1" t="n">
        <v>1997</v>
      </c>
      <c r="T268" s="1" t="s">
        <v>153</v>
      </c>
      <c r="U268" s="1" t="s">
        <v>1287</v>
      </c>
      <c r="AF268" s="1" t="n">
        <v>32</v>
      </c>
      <c r="AL268" s="1" t="s">
        <v>85</v>
      </c>
      <c r="AR268" s="2" t="n">
        <v>9780930000000</v>
      </c>
      <c r="AT268" s="1" t="n">
        <v>0</v>
      </c>
      <c r="AU268" s="1" t="n">
        <v>0</v>
      </c>
      <c r="AW268" s="1" t="s">
        <v>86</v>
      </c>
      <c r="AY268" s="1" t="n">
        <v>0</v>
      </c>
      <c r="BG268" s="1" t="n">
        <v>0</v>
      </c>
      <c r="BL268" s="3" t="n">
        <v>0.024244212962963</v>
      </c>
      <c r="BT268" s="1" t="s">
        <v>1288</v>
      </c>
      <c r="BV268" s="1" t="n">
        <v>0</v>
      </c>
      <c r="BW268" s="1" t="n">
        <v>0</v>
      </c>
      <c r="BX268" s="1" t="n">
        <v>0</v>
      </c>
    </row>
    <row r="269" customFormat="false" ht="17" hidden="false" customHeight="false" outlineLevel="0" collapsed="false">
      <c r="A269" s="1" t="s">
        <v>1289</v>
      </c>
      <c r="F269" s="1" t="s">
        <v>1290</v>
      </c>
      <c r="G269" s="1" t="s">
        <v>1291</v>
      </c>
      <c r="M269" s="1" t="s">
        <v>102</v>
      </c>
      <c r="O269" s="4" t="n">
        <v>33137</v>
      </c>
      <c r="P269" s="1" t="n">
        <v>1990</v>
      </c>
      <c r="T269" s="1" t="s">
        <v>1129</v>
      </c>
      <c r="U269" s="1" t="s">
        <v>1292</v>
      </c>
      <c r="AF269" s="1" t="n">
        <v>24</v>
      </c>
      <c r="AL269" s="1" t="s">
        <v>85</v>
      </c>
      <c r="AR269" s="2" t="n">
        <v>9780690000000</v>
      </c>
      <c r="AT269" s="1" t="n">
        <v>0</v>
      </c>
      <c r="AU269" s="1" t="n">
        <v>0</v>
      </c>
      <c r="AW269" s="1" t="s">
        <v>86</v>
      </c>
      <c r="AY269" s="1" t="n">
        <v>0</v>
      </c>
      <c r="BG269" s="1" t="n">
        <v>0</v>
      </c>
      <c r="BL269" s="3" t="n">
        <v>0.020349537037037</v>
      </c>
      <c r="BT269" s="1" t="s">
        <v>1293</v>
      </c>
      <c r="BV269" s="1" t="n">
        <v>0</v>
      </c>
      <c r="BW269" s="1" t="n">
        <v>0</v>
      </c>
      <c r="BX269" s="1" t="n">
        <v>0</v>
      </c>
    </row>
    <row r="270" customFormat="false" ht="17" hidden="false" customHeight="false" outlineLevel="0" collapsed="false">
      <c r="A270" s="1" t="s">
        <v>1294</v>
      </c>
      <c r="F270" s="1" t="s">
        <v>1295</v>
      </c>
      <c r="G270" s="1" t="s">
        <v>1295</v>
      </c>
      <c r="M270" s="1" t="s">
        <v>1295</v>
      </c>
      <c r="O270" s="4" t="n">
        <v>36617</v>
      </c>
      <c r="P270" s="1" t="n">
        <v>2000</v>
      </c>
      <c r="T270" s="1" t="s">
        <v>1296</v>
      </c>
      <c r="AF270" s="1" t="n">
        <v>24</v>
      </c>
      <c r="AR270" s="1" t="n">
        <v>763566799</v>
      </c>
      <c r="AT270" s="1" t="n">
        <v>0</v>
      </c>
      <c r="AU270" s="1" t="n">
        <v>0</v>
      </c>
      <c r="AW270" s="1" t="s">
        <v>86</v>
      </c>
      <c r="AY270" s="1" t="n">
        <v>0</v>
      </c>
      <c r="BG270" s="1" t="n">
        <v>0</v>
      </c>
      <c r="BL270" s="3" t="n">
        <v>0.0300150462962963</v>
      </c>
      <c r="BV270" s="1" t="n">
        <v>0</v>
      </c>
      <c r="BW270" s="1" t="n">
        <v>0</v>
      </c>
      <c r="BX270" s="1" t="n">
        <v>0</v>
      </c>
      <c r="BZ270" s="1" t="s">
        <v>1297</v>
      </c>
    </row>
    <row r="271" customFormat="false" ht="17" hidden="false" customHeight="false" outlineLevel="0" collapsed="false">
      <c r="A271" s="1" t="s">
        <v>1298</v>
      </c>
      <c r="F271" s="1" t="s">
        <v>1299</v>
      </c>
      <c r="G271" s="1" t="s">
        <v>1300</v>
      </c>
      <c r="M271" s="1" t="s">
        <v>92</v>
      </c>
      <c r="O271" s="4" t="n">
        <v>35065</v>
      </c>
      <c r="P271" s="1" t="n">
        <v>1996</v>
      </c>
      <c r="T271" s="1" t="s">
        <v>1301</v>
      </c>
      <c r="U271" s="1" t="s">
        <v>1302</v>
      </c>
      <c r="AF271" s="1" t="n">
        <v>245</v>
      </c>
      <c r="AL271" s="1" t="s">
        <v>85</v>
      </c>
      <c r="AR271" s="2" t="n">
        <v>9780590000000</v>
      </c>
      <c r="AT271" s="1" t="n">
        <v>0</v>
      </c>
      <c r="AU271" s="1" t="n">
        <v>0</v>
      </c>
      <c r="AW271" s="1" t="s">
        <v>86</v>
      </c>
      <c r="AY271" s="1" t="n">
        <v>0</v>
      </c>
      <c r="BG271" s="1" t="n">
        <v>0</v>
      </c>
      <c r="BL271" s="3" t="n">
        <v>0.0255763888888889</v>
      </c>
      <c r="BT271" s="1" t="s">
        <v>1303</v>
      </c>
      <c r="BV271" s="1" t="n">
        <v>0</v>
      </c>
      <c r="BW271" s="1" t="n">
        <v>0</v>
      </c>
      <c r="BX271" s="1" t="n">
        <v>0</v>
      </c>
      <c r="BZ271" s="1" t="s">
        <v>1304</v>
      </c>
    </row>
    <row r="272" customFormat="false" ht="17" hidden="false" customHeight="false" outlineLevel="0" collapsed="false">
      <c r="A272" s="1" t="s">
        <v>1305</v>
      </c>
      <c r="F272" s="1" t="s">
        <v>231</v>
      </c>
      <c r="G272" s="1" t="s">
        <v>232</v>
      </c>
      <c r="M272" s="1" t="s">
        <v>282</v>
      </c>
      <c r="O272" s="4" t="n">
        <v>44439</v>
      </c>
      <c r="P272" s="1" t="n">
        <v>2021</v>
      </c>
      <c r="T272" s="1" t="s">
        <v>1129</v>
      </c>
      <c r="U272" s="1" t="s">
        <v>1306</v>
      </c>
      <c r="AF272" s="1" t="n">
        <v>32</v>
      </c>
      <c r="AL272" s="1" t="s">
        <v>85</v>
      </c>
      <c r="AR272" s="2" t="n">
        <v>9780060000000</v>
      </c>
      <c r="AT272" s="1" t="n">
        <v>0</v>
      </c>
      <c r="AU272" s="1" t="n">
        <v>0</v>
      </c>
      <c r="AW272" s="1" t="s">
        <v>86</v>
      </c>
      <c r="AY272" s="1" t="n">
        <v>0</v>
      </c>
      <c r="BG272" s="1" t="n">
        <v>0</v>
      </c>
      <c r="BL272" s="3" t="n">
        <v>0.0250462962962963</v>
      </c>
      <c r="BT272" s="1" t="s">
        <v>1307</v>
      </c>
      <c r="BV272" s="1" t="n">
        <v>0</v>
      </c>
      <c r="BW272" s="1" t="n">
        <v>0</v>
      </c>
      <c r="BX272" s="1" t="n">
        <v>0</v>
      </c>
    </row>
    <row r="273" customFormat="false" ht="17" hidden="false" customHeight="false" outlineLevel="0" collapsed="false">
      <c r="A273" s="1" t="s">
        <v>1308</v>
      </c>
      <c r="F273" s="1" t="s">
        <v>1309</v>
      </c>
      <c r="G273" s="1" t="s">
        <v>1309</v>
      </c>
      <c r="M273" s="1" t="s">
        <v>628</v>
      </c>
      <c r="P273" s="1" t="n">
        <v>2003</v>
      </c>
      <c r="AF273" s="1" t="n">
        <v>48</v>
      </c>
      <c r="AR273" s="2" t="n">
        <v>9780080000000</v>
      </c>
      <c r="AT273" s="1" t="n">
        <v>0</v>
      </c>
      <c r="AU273" s="1" t="n">
        <v>0</v>
      </c>
      <c r="AW273" s="1" t="s">
        <v>86</v>
      </c>
      <c r="AY273" s="1" t="n">
        <v>0</v>
      </c>
      <c r="BG273" s="1" t="n">
        <v>0</v>
      </c>
      <c r="BL273" s="3" t="n">
        <v>0.024244212962963</v>
      </c>
      <c r="BV273" s="1" t="n">
        <v>0</v>
      </c>
      <c r="BW273" s="1" t="n">
        <v>0</v>
      </c>
      <c r="BX273" s="1" t="n">
        <v>0</v>
      </c>
    </row>
    <row r="274" customFormat="false" ht="17" hidden="false" customHeight="false" outlineLevel="0" collapsed="false">
      <c r="A274" s="1" t="s">
        <v>1310</v>
      </c>
      <c r="F274" s="1" t="s">
        <v>1311</v>
      </c>
      <c r="G274" s="1" t="s">
        <v>1312</v>
      </c>
      <c r="M274" s="1" t="s">
        <v>92</v>
      </c>
      <c r="P274" s="1" t="n">
        <v>1986</v>
      </c>
      <c r="T274" s="1" t="s">
        <v>1129</v>
      </c>
      <c r="U274" s="1" t="s">
        <v>1313</v>
      </c>
      <c r="AF274" s="1" t="n">
        <v>32</v>
      </c>
      <c r="AL274" s="1" t="s">
        <v>85</v>
      </c>
      <c r="AR274" s="2" t="n">
        <v>9780590000000</v>
      </c>
      <c r="AT274" s="1" t="n">
        <v>0</v>
      </c>
      <c r="AU274" s="1" t="n">
        <v>0</v>
      </c>
      <c r="AW274" s="1" t="s">
        <v>86</v>
      </c>
      <c r="AY274" s="1" t="n">
        <v>0</v>
      </c>
      <c r="BG274" s="1" t="n">
        <v>0</v>
      </c>
      <c r="BL274" s="3" t="n">
        <v>0.024244212962963</v>
      </c>
      <c r="BT274" s="1" t="s">
        <v>1314</v>
      </c>
      <c r="BV274" s="1" t="n">
        <v>0</v>
      </c>
      <c r="BW274" s="1" t="n">
        <v>0</v>
      </c>
      <c r="BX274" s="1" t="n">
        <v>0</v>
      </c>
    </row>
    <row r="275" customFormat="false" ht="17" hidden="false" customHeight="false" outlineLevel="0" collapsed="false">
      <c r="A275" s="1" t="s">
        <v>600</v>
      </c>
      <c r="F275" s="1" t="s">
        <v>601</v>
      </c>
      <c r="G275" s="1" t="s">
        <v>602</v>
      </c>
      <c r="M275" s="1" t="s">
        <v>603</v>
      </c>
      <c r="P275" s="1" t="n">
        <v>1999</v>
      </c>
      <c r="T275" s="1" t="s">
        <v>1129</v>
      </c>
      <c r="U275" s="1" t="s">
        <v>604</v>
      </c>
      <c r="AF275" s="1" t="n">
        <v>16</v>
      </c>
      <c r="AL275" s="1" t="s">
        <v>85</v>
      </c>
      <c r="AR275" s="2" t="n">
        <v>9780750000000</v>
      </c>
      <c r="AT275" s="1" t="n">
        <v>0</v>
      </c>
      <c r="AU275" s="1" t="n">
        <v>0</v>
      </c>
      <c r="AW275" s="1" t="s">
        <v>86</v>
      </c>
      <c r="AY275" s="1" t="n">
        <v>0</v>
      </c>
      <c r="BG275" s="1" t="n">
        <v>0</v>
      </c>
      <c r="BL275" s="3" t="n">
        <v>0.0300138888888889</v>
      </c>
      <c r="BT275" s="1" t="s">
        <v>605</v>
      </c>
      <c r="BV275" s="1" t="n">
        <v>0</v>
      </c>
      <c r="BW275" s="1" t="n">
        <v>0</v>
      </c>
      <c r="BX275" s="1" t="n">
        <v>0</v>
      </c>
    </row>
    <row r="276" customFormat="false" ht="17" hidden="false" customHeight="false" outlineLevel="0" collapsed="false">
      <c r="A276" s="1" t="s">
        <v>1315</v>
      </c>
      <c r="F276" s="1" t="s">
        <v>1316</v>
      </c>
      <c r="G276" s="1" t="s">
        <v>1317</v>
      </c>
      <c r="M276" s="1" t="s">
        <v>233</v>
      </c>
      <c r="P276" s="1" t="n">
        <v>2005</v>
      </c>
      <c r="U276" s="1" t="s">
        <v>1318</v>
      </c>
      <c r="AF276" s="1" t="n">
        <v>36</v>
      </c>
      <c r="AL276" s="1" t="s">
        <v>85</v>
      </c>
      <c r="AR276" s="2" t="n">
        <v>9780440000000</v>
      </c>
      <c r="AT276" s="1" t="n">
        <v>0</v>
      </c>
      <c r="AU276" s="1" t="n">
        <v>0</v>
      </c>
      <c r="AW276" s="1" t="s">
        <v>86</v>
      </c>
      <c r="AY276" s="1" t="n">
        <v>0</v>
      </c>
      <c r="BG276" s="1" t="n">
        <v>0</v>
      </c>
      <c r="BL276" s="3" t="n">
        <v>0.020349537037037</v>
      </c>
      <c r="BT276" s="1" t="s">
        <v>1319</v>
      </c>
      <c r="BV276" s="1" t="n">
        <v>0</v>
      </c>
      <c r="BW276" s="1" t="n">
        <v>0</v>
      </c>
      <c r="BX276" s="1" t="n">
        <v>0</v>
      </c>
    </row>
    <row r="277" customFormat="false" ht="17" hidden="false" customHeight="false" outlineLevel="0" collapsed="false">
      <c r="A277" s="1" t="s">
        <v>1320</v>
      </c>
      <c r="F277" s="1" t="s">
        <v>1321</v>
      </c>
      <c r="G277" s="1" t="s">
        <v>1322</v>
      </c>
      <c r="M277" s="1" t="s">
        <v>298</v>
      </c>
      <c r="P277" s="1" t="n">
        <v>1997</v>
      </c>
      <c r="T277" s="1" t="s">
        <v>1129</v>
      </c>
      <c r="U277" s="1" t="s">
        <v>1323</v>
      </c>
      <c r="AF277" s="1" t="n">
        <v>24</v>
      </c>
      <c r="AL277" s="1" t="s">
        <v>85</v>
      </c>
      <c r="AR277" s="2" t="n">
        <v>9780310000000</v>
      </c>
      <c r="AT277" s="1" t="n">
        <v>0</v>
      </c>
      <c r="AU277" s="1" t="n">
        <v>0</v>
      </c>
      <c r="AW277" s="1" t="s">
        <v>86</v>
      </c>
      <c r="AY277" s="1" t="n">
        <v>0</v>
      </c>
      <c r="BG277" s="1" t="n">
        <v>0</v>
      </c>
      <c r="BL277" s="3" t="n">
        <v>0.0288240740740741</v>
      </c>
      <c r="BT277" s="1" t="s">
        <v>1324</v>
      </c>
      <c r="BV277" s="1" t="n">
        <v>0</v>
      </c>
      <c r="BW277" s="1" t="n">
        <v>0</v>
      </c>
      <c r="BX277" s="1" t="n">
        <v>0</v>
      </c>
    </row>
    <row r="278" customFormat="false" ht="17" hidden="false" customHeight="false" outlineLevel="0" collapsed="false">
      <c r="A278" s="1" t="s">
        <v>1325</v>
      </c>
      <c r="F278" s="1" t="s">
        <v>1326</v>
      </c>
      <c r="G278" s="1" t="s">
        <v>1327</v>
      </c>
      <c r="M278" s="1" t="s">
        <v>1295</v>
      </c>
      <c r="P278" s="1" t="n">
        <v>2000</v>
      </c>
      <c r="T278" s="1" t="s">
        <v>1129</v>
      </c>
      <c r="U278" s="1" t="s">
        <v>1328</v>
      </c>
      <c r="AF278" s="1" t="n">
        <v>24</v>
      </c>
      <c r="AL278" s="1" t="s">
        <v>85</v>
      </c>
      <c r="AR278" s="2" t="n">
        <v>9780760000000</v>
      </c>
      <c r="AT278" s="1" t="n">
        <v>0</v>
      </c>
      <c r="AU278" s="1" t="n">
        <v>0</v>
      </c>
      <c r="AW278" s="1" t="s">
        <v>86</v>
      </c>
      <c r="AY278" s="1" t="n">
        <v>0</v>
      </c>
      <c r="BG278" s="1" t="n">
        <v>0</v>
      </c>
      <c r="BL278" s="3" t="n">
        <v>0.0300150462962963</v>
      </c>
      <c r="BT278" s="1" t="s">
        <v>1329</v>
      </c>
      <c r="BV278" s="1" t="n">
        <v>0</v>
      </c>
      <c r="BW278" s="1" t="n">
        <v>0</v>
      </c>
      <c r="BX278" s="1" t="n">
        <v>0</v>
      </c>
    </row>
    <row r="279" customFormat="false" ht="17" hidden="false" customHeight="false" outlineLevel="0" collapsed="false">
      <c r="A279" s="1" t="s">
        <v>1330</v>
      </c>
      <c r="F279" s="1" t="s">
        <v>1331</v>
      </c>
      <c r="G279" s="1" t="s">
        <v>1332</v>
      </c>
      <c r="M279" s="1" t="s">
        <v>1333</v>
      </c>
      <c r="P279" s="1" t="n">
        <v>1988</v>
      </c>
      <c r="T279" s="1" t="s">
        <v>1334</v>
      </c>
      <c r="U279" s="1" t="s">
        <v>1335</v>
      </c>
      <c r="AF279" s="1" t="n">
        <v>40</v>
      </c>
      <c r="AL279" s="1" t="s">
        <v>85</v>
      </c>
      <c r="AR279" s="2" t="n">
        <v>9780400000000</v>
      </c>
      <c r="AT279" s="1" t="n">
        <v>0</v>
      </c>
      <c r="AU279" s="1" t="n">
        <v>0</v>
      </c>
      <c r="AW279" s="1" t="s">
        <v>86</v>
      </c>
      <c r="AY279" s="1" t="n">
        <v>0</v>
      </c>
      <c r="BG279" s="1" t="n">
        <v>0</v>
      </c>
      <c r="BL279" s="3" t="n">
        <v>0.020349537037037</v>
      </c>
      <c r="BT279" s="1" t="s">
        <v>1336</v>
      </c>
      <c r="BV279" s="1" t="n">
        <v>0</v>
      </c>
      <c r="BW279" s="1" t="n">
        <v>0</v>
      </c>
      <c r="BX279" s="1" t="n">
        <v>0</v>
      </c>
      <c r="BZ279" s="1" t="s">
        <v>1337</v>
      </c>
    </row>
    <row r="280" customFormat="false" ht="17" hidden="false" customHeight="false" outlineLevel="0" collapsed="false">
      <c r="A280" s="1" t="s">
        <v>493</v>
      </c>
      <c r="F280" s="1" t="s">
        <v>494</v>
      </c>
      <c r="G280" s="1" t="s">
        <v>495</v>
      </c>
      <c r="M280" s="1" t="s">
        <v>496</v>
      </c>
      <c r="P280" s="1" t="n">
        <v>1988</v>
      </c>
      <c r="T280" s="1" t="s">
        <v>1129</v>
      </c>
      <c r="U280" s="1" t="s">
        <v>497</v>
      </c>
      <c r="AF280" s="1" t="n">
        <v>32</v>
      </c>
      <c r="AL280" s="1" t="s">
        <v>85</v>
      </c>
      <c r="AR280" s="2" t="n">
        <v>9780820000000</v>
      </c>
      <c r="AT280" s="1" t="n">
        <v>0</v>
      </c>
      <c r="AU280" s="1" t="n">
        <v>0</v>
      </c>
      <c r="AW280" s="1" t="s">
        <v>86</v>
      </c>
      <c r="AY280" s="1" t="n">
        <v>0</v>
      </c>
      <c r="BG280" s="1" t="n">
        <v>0</v>
      </c>
      <c r="BL280" s="3" t="n">
        <v>0.0288240740740741</v>
      </c>
      <c r="BT280" s="1" t="s">
        <v>498</v>
      </c>
      <c r="BV280" s="1" t="n">
        <v>0</v>
      </c>
      <c r="BW280" s="1" t="n">
        <v>0</v>
      </c>
      <c r="BX280" s="1" t="n">
        <v>0</v>
      </c>
    </row>
    <row r="281" customFormat="false" ht="17" hidden="false" customHeight="false" outlineLevel="0" collapsed="false">
      <c r="A281" s="1" t="s">
        <v>857</v>
      </c>
      <c r="F281" s="1" t="s">
        <v>858</v>
      </c>
      <c r="G281" s="1" t="s">
        <v>859</v>
      </c>
      <c r="M281" s="1" t="s">
        <v>887</v>
      </c>
      <c r="O281" s="4" t="n">
        <v>42696</v>
      </c>
      <c r="P281" s="1" t="n">
        <v>2016</v>
      </c>
      <c r="T281" s="1" t="s">
        <v>1129</v>
      </c>
      <c r="U281" s="1" t="s">
        <v>1338</v>
      </c>
      <c r="AF281" s="1" t="n">
        <v>26</v>
      </c>
      <c r="AL281" s="1" t="s">
        <v>85</v>
      </c>
      <c r="AR281" s="2" t="n">
        <v>9781520000000</v>
      </c>
      <c r="AT281" s="1" t="n">
        <v>0</v>
      </c>
      <c r="AU281" s="1" t="n">
        <v>0</v>
      </c>
      <c r="AW281" s="1" t="s">
        <v>86</v>
      </c>
      <c r="AY281" s="1" t="n">
        <v>0</v>
      </c>
      <c r="BG281" s="1" t="n">
        <v>0</v>
      </c>
      <c r="BL281" s="3" t="n">
        <v>0.0290104166666667</v>
      </c>
      <c r="BT281" s="1" t="s">
        <v>1339</v>
      </c>
      <c r="BV281" s="1" t="n">
        <v>0</v>
      </c>
      <c r="BW281" s="1" t="n">
        <v>0</v>
      </c>
      <c r="BX281" s="1" t="n">
        <v>0</v>
      </c>
    </row>
    <row r="282" customFormat="false" ht="17" hidden="false" customHeight="false" outlineLevel="0" collapsed="false">
      <c r="A282" s="1" t="s">
        <v>625</v>
      </c>
      <c r="F282" s="1" t="s">
        <v>626</v>
      </c>
      <c r="G282" s="1" t="s">
        <v>627</v>
      </c>
      <c r="M282" s="1" t="s">
        <v>628</v>
      </c>
      <c r="P282" s="1" t="n">
        <v>2003</v>
      </c>
      <c r="T282" s="1" t="s">
        <v>1129</v>
      </c>
      <c r="AF282" s="1" t="n">
        <v>24</v>
      </c>
      <c r="AR282" s="2" t="n">
        <v>9780080000000</v>
      </c>
      <c r="AT282" s="1" t="n">
        <v>0</v>
      </c>
      <c r="AU282" s="1" t="n">
        <v>0</v>
      </c>
      <c r="AW282" s="1" t="s">
        <v>86</v>
      </c>
      <c r="AY282" s="1" t="n">
        <v>0</v>
      </c>
      <c r="BG282" s="1" t="n">
        <v>0</v>
      </c>
      <c r="BL282" s="3" t="n">
        <v>0.0300150462962963</v>
      </c>
      <c r="BV282" s="1" t="n">
        <v>0</v>
      </c>
      <c r="BW282" s="1" t="n">
        <v>0</v>
      </c>
      <c r="BX282" s="1" t="n">
        <v>0</v>
      </c>
      <c r="BZ282" s="1" t="s">
        <v>629</v>
      </c>
    </row>
    <row r="283" customFormat="false" ht="17" hidden="false" customHeight="false" outlineLevel="0" collapsed="false">
      <c r="A283" s="1" t="s">
        <v>1340</v>
      </c>
      <c r="F283" s="1" t="s">
        <v>1341</v>
      </c>
      <c r="G283" s="1" t="s">
        <v>1342</v>
      </c>
      <c r="M283" s="1" t="s">
        <v>92</v>
      </c>
      <c r="P283" s="1" t="n">
        <v>1993</v>
      </c>
      <c r="T283" s="1" t="s">
        <v>1343</v>
      </c>
      <c r="U283" s="1" t="s">
        <v>1344</v>
      </c>
      <c r="AF283" s="1" t="n">
        <v>34</v>
      </c>
      <c r="AL283" s="1" t="s">
        <v>85</v>
      </c>
      <c r="AR283" s="2" t="n">
        <v>9780590000000</v>
      </c>
      <c r="AT283" s="1" t="n">
        <v>0</v>
      </c>
      <c r="AU283" s="1" t="n">
        <v>0</v>
      </c>
      <c r="AW283" s="1" t="s">
        <v>86</v>
      </c>
      <c r="AY283" s="1" t="n">
        <v>0</v>
      </c>
      <c r="BG283" s="1" t="n">
        <v>0</v>
      </c>
      <c r="BL283" s="3" t="n">
        <v>0.0300150462962963</v>
      </c>
      <c r="BT283" s="1" t="s">
        <v>1345</v>
      </c>
      <c r="BV283" s="1" t="n">
        <v>0</v>
      </c>
      <c r="BW283" s="1" t="n">
        <v>0</v>
      </c>
      <c r="BX283" s="1" t="n">
        <v>0</v>
      </c>
    </row>
    <row r="284" customFormat="false" ht="17" hidden="false" customHeight="false" outlineLevel="0" collapsed="false">
      <c r="A284" s="1" t="s">
        <v>351</v>
      </c>
      <c r="F284" s="1" t="s">
        <v>352</v>
      </c>
      <c r="G284" s="1" t="s">
        <v>353</v>
      </c>
      <c r="M284" s="1" t="s">
        <v>354</v>
      </c>
      <c r="P284" s="1" t="n">
        <v>1997</v>
      </c>
      <c r="T284" s="1" t="s">
        <v>103</v>
      </c>
      <c r="U284" s="1" t="s">
        <v>355</v>
      </c>
      <c r="AF284" s="1" t="n">
        <v>32</v>
      </c>
      <c r="AL284" s="1" t="s">
        <v>85</v>
      </c>
      <c r="AR284" s="2" t="n">
        <v>9780620000000</v>
      </c>
      <c r="AT284" s="1" t="n">
        <v>0</v>
      </c>
      <c r="AU284" s="1" t="n">
        <v>0</v>
      </c>
      <c r="AW284" s="1" t="s">
        <v>86</v>
      </c>
      <c r="AY284" s="1" t="n">
        <v>0</v>
      </c>
      <c r="BG284" s="1" t="n">
        <v>0</v>
      </c>
      <c r="BL284" s="3" t="n">
        <v>0.024244212962963</v>
      </c>
      <c r="BT284" s="1" t="s">
        <v>356</v>
      </c>
      <c r="BV284" s="1" t="n">
        <v>0</v>
      </c>
      <c r="BW284" s="1" t="n">
        <v>0</v>
      </c>
      <c r="BX284" s="1" t="n">
        <v>0</v>
      </c>
    </row>
    <row r="285" customFormat="false" ht="17" hidden="false" customHeight="false" outlineLevel="0" collapsed="false">
      <c r="A285" s="1" t="s">
        <v>1346</v>
      </c>
      <c r="F285" s="1" t="s">
        <v>1347</v>
      </c>
      <c r="G285" s="1" t="s">
        <v>1348</v>
      </c>
      <c r="M285" s="1" t="s">
        <v>132</v>
      </c>
      <c r="P285" s="1" t="n">
        <v>2000</v>
      </c>
      <c r="T285" s="1" t="s">
        <v>1349</v>
      </c>
      <c r="U285" s="1" t="s">
        <v>1350</v>
      </c>
      <c r="AF285" s="1" t="n">
        <v>16</v>
      </c>
      <c r="AL285" s="1" t="s">
        <v>85</v>
      </c>
      <c r="AR285" s="2" t="n">
        <v>9780670000000</v>
      </c>
      <c r="AT285" s="1" t="n">
        <v>0</v>
      </c>
      <c r="AU285" s="1" t="n">
        <v>0</v>
      </c>
      <c r="AW285" s="1" t="s">
        <v>86</v>
      </c>
      <c r="AY285" s="1" t="n">
        <v>0</v>
      </c>
      <c r="BG285" s="1" t="n">
        <v>0</v>
      </c>
      <c r="BL285" s="3" t="n">
        <v>0.0322280092592593</v>
      </c>
      <c r="BT285" s="1" t="s">
        <v>1351</v>
      </c>
      <c r="BV285" s="1" t="n">
        <v>0</v>
      </c>
      <c r="BW285" s="1" t="n">
        <v>0</v>
      </c>
      <c r="BX285" s="1" t="n">
        <v>0</v>
      </c>
    </row>
    <row r="286" customFormat="false" ht="17" hidden="false" customHeight="false" outlineLevel="0" collapsed="false">
      <c r="A286" s="1" t="s">
        <v>1352</v>
      </c>
      <c r="F286" s="1" t="s">
        <v>1033</v>
      </c>
      <c r="G286" s="1" t="s">
        <v>1034</v>
      </c>
      <c r="M286" s="1" t="s">
        <v>545</v>
      </c>
      <c r="P286" s="1" t="n">
        <v>2006</v>
      </c>
      <c r="T286" s="1" t="s">
        <v>146</v>
      </c>
      <c r="U286" s="1" t="s">
        <v>1353</v>
      </c>
      <c r="AF286" s="1" t="n">
        <v>40</v>
      </c>
      <c r="AL286" s="1" t="s">
        <v>85</v>
      </c>
      <c r="AR286" s="2" t="n">
        <v>9780440000000</v>
      </c>
      <c r="AT286" s="1" t="n">
        <v>0</v>
      </c>
      <c r="AU286" s="1" t="n">
        <v>0</v>
      </c>
      <c r="AW286" s="1" t="s">
        <v>86</v>
      </c>
      <c r="AY286" s="1" t="n">
        <v>0</v>
      </c>
      <c r="BG286" s="1" t="n">
        <v>0</v>
      </c>
      <c r="BL286" s="3" t="n">
        <v>0.00707523148148148</v>
      </c>
      <c r="BT286" s="1" t="s">
        <v>1354</v>
      </c>
      <c r="BV286" s="1" t="n">
        <v>0</v>
      </c>
      <c r="BW286" s="1" t="n">
        <v>0</v>
      </c>
      <c r="BX286" s="1" t="n">
        <v>0</v>
      </c>
    </row>
    <row r="287" customFormat="false" ht="17" hidden="false" customHeight="false" outlineLevel="0" collapsed="false">
      <c r="A287" s="1" t="s">
        <v>1355</v>
      </c>
      <c r="F287" s="1" t="s">
        <v>1356</v>
      </c>
      <c r="G287" s="1" t="s">
        <v>1357</v>
      </c>
      <c r="M287" s="1" t="s">
        <v>1358</v>
      </c>
      <c r="P287" s="1" t="n">
        <v>1993</v>
      </c>
      <c r="T287" s="1" t="s">
        <v>234</v>
      </c>
      <c r="U287" s="1" t="s">
        <v>1359</v>
      </c>
      <c r="AF287" s="1" t="n">
        <v>32</v>
      </c>
      <c r="AL287" s="1" t="s">
        <v>85</v>
      </c>
      <c r="AR287" s="2" t="n">
        <v>9780400000000</v>
      </c>
      <c r="AT287" s="1" t="n">
        <v>0</v>
      </c>
      <c r="AU287" s="1" t="n">
        <v>0</v>
      </c>
      <c r="AW287" s="1" t="s">
        <v>86</v>
      </c>
      <c r="AY287" s="1" t="n">
        <v>0</v>
      </c>
      <c r="BG287" s="1" t="n">
        <v>0</v>
      </c>
      <c r="BL287" s="3" t="n">
        <v>0.0327534722222222</v>
      </c>
      <c r="BT287" s="1" t="s">
        <v>1360</v>
      </c>
      <c r="BV287" s="1" t="n">
        <v>0</v>
      </c>
      <c r="BW287" s="1" t="n">
        <v>0</v>
      </c>
      <c r="BX287" s="1" t="n">
        <v>0</v>
      </c>
    </row>
    <row r="288" customFormat="false" ht="17" hidden="false" customHeight="false" outlineLevel="0" collapsed="false">
      <c r="A288" s="1" t="s">
        <v>1361</v>
      </c>
      <c r="F288" s="1" t="s">
        <v>1362</v>
      </c>
      <c r="G288" s="1" t="s">
        <v>1363</v>
      </c>
      <c r="M288" s="1" t="s">
        <v>92</v>
      </c>
      <c r="P288" s="1" t="n">
        <v>2012</v>
      </c>
      <c r="U288" s="1" t="s">
        <v>1364</v>
      </c>
      <c r="AF288" s="1" t="n">
        <v>16</v>
      </c>
      <c r="AL288" s="1" t="s">
        <v>85</v>
      </c>
      <c r="AR288" s="2" t="n">
        <v>9780550000000</v>
      </c>
      <c r="AT288" s="1" t="n">
        <v>0</v>
      </c>
      <c r="AU288" s="1" t="n">
        <v>0</v>
      </c>
      <c r="AW288" s="1" t="s">
        <v>86</v>
      </c>
      <c r="AY288" s="1" t="n">
        <v>0</v>
      </c>
      <c r="BG288" s="1" t="n">
        <v>0</v>
      </c>
      <c r="BL288" s="3" t="n">
        <v>0.0322280092592593</v>
      </c>
      <c r="BT288" s="1" t="s">
        <v>1365</v>
      </c>
      <c r="BV288" s="1" t="n">
        <v>0</v>
      </c>
      <c r="BW288" s="1" t="n">
        <v>0</v>
      </c>
      <c r="BX288" s="1" t="n">
        <v>0</v>
      </c>
    </row>
    <row r="289" customFormat="false" ht="17" hidden="false" customHeight="false" outlineLevel="0" collapsed="false">
      <c r="A289" s="1" t="s">
        <v>1366</v>
      </c>
      <c r="F289" s="1" t="s">
        <v>636</v>
      </c>
      <c r="G289" s="1" t="s">
        <v>637</v>
      </c>
      <c r="M289" s="1" t="s">
        <v>126</v>
      </c>
      <c r="O289" s="4" t="n">
        <v>39504</v>
      </c>
      <c r="P289" s="1" t="n">
        <v>2008</v>
      </c>
      <c r="T289" s="1" t="s">
        <v>146</v>
      </c>
      <c r="U289" s="1" t="s">
        <v>1367</v>
      </c>
      <c r="AF289" s="1" t="n">
        <v>24</v>
      </c>
      <c r="AL289" s="1" t="s">
        <v>85</v>
      </c>
      <c r="AR289" s="2" t="n">
        <v>9780760000000</v>
      </c>
      <c r="AT289" s="1" t="n">
        <v>0</v>
      </c>
      <c r="AU289" s="1" t="n">
        <v>0</v>
      </c>
      <c r="AW289" s="1" t="s">
        <v>86</v>
      </c>
      <c r="AY289" s="1" t="n">
        <v>0</v>
      </c>
      <c r="BG289" s="1" t="n">
        <v>0</v>
      </c>
      <c r="BL289" s="3" t="n">
        <v>0.00904050925925926</v>
      </c>
      <c r="BT289" s="1" t="s">
        <v>1368</v>
      </c>
      <c r="BV289" s="1" t="n">
        <v>0</v>
      </c>
      <c r="BW289" s="1" t="n">
        <v>0</v>
      </c>
      <c r="BX289" s="1" t="n">
        <v>0</v>
      </c>
    </row>
    <row r="290" customFormat="false" ht="17" hidden="false" customHeight="false" outlineLevel="0" collapsed="false">
      <c r="A290" s="1" t="s">
        <v>1369</v>
      </c>
      <c r="F290" s="1" t="s">
        <v>1370</v>
      </c>
      <c r="G290" s="1" t="s">
        <v>1371</v>
      </c>
      <c r="M290" s="1" t="s">
        <v>1372</v>
      </c>
      <c r="P290" s="1" t="n">
        <v>1978</v>
      </c>
      <c r="T290" s="1" t="s">
        <v>1373</v>
      </c>
      <c r="AF290" s="1" t="n">
        <v>41</v>
      </c>
      <c r="AR290" s="1" t="s">
        <v>1374</v>
      </c>
      <c r="AT290" s="1" t="n">
        <v>0</v>
      </c>
      <c r="AU290" s="1" t="n">
        <v>0</v>
      </c>
      <c r="AW290" s="1" t="s">
        <v>86</v>
      </c>
      <c r="AY290" s="1" t="n">
        <v>0</v>
      </c>
      <c r="BG290" s="1" t="n">
        <v>0</v>
      </c>
      <c r="BL290" s="3" t="n">
        <v>0.0365347222222222</v>
      </c>
      <c r="BV290" s="1" t="n">
        <v>0</v>
      </c>
      <c r="BW290" s="1" t="n">
        <v>0</v>
      </c>
      <c r="BX290" s="1" t="n">
        <v>0</v>
      </c>
      <c r="BZ290" s="1" t="s">
        <v>1375</v>
      </c>
    </row>
    <row r="291" customFormat="false" ht="17" hidden="false" customHeight="false" outlineLevel="0" collapsed="false">
      <c r="A291" s="1" t="s">
        <v>1376</v>
      </c>
      <c r="F291" s="1" t="s">
        <v>1377</v>
      </c>
      <c r="G291" s="1" t="s">
        <v>1378</v>
      </c>
      <c r="M291" s="1" t="s">
        <v>102</v>
      </c>
      <c r="O291" s="4" t="n">
        <v>27878</v>
      </c>
      <c r="P291" s="1" t="n">
        <v>1976</v>
      </c>
      <c r="T291" s="1" t="s">
        <v>146</v>
      </c>
      <c r="U291" s="1" t="s">
        <v>1379</v>
      </c>
      <c r="AF291" s="1" t="n">
        <v>32</v>
      </c>
      <c r="AL291" s="1" t="s">
        <v>85</v>
      </c>
      <c r="AR291" s="2" t="n">
        <v>9780060000000</v>
      </c>
      <c r="AT291" s="1" t="n">
        <v>0</v>
      </c>
      <c r="AU291" s="1" t="n">
        <v>0</v>
      </c>
      <c r="AW291" s="1" t="s">
        <v>86</v>
      </c>
      <c r="AY291" s="1" t="n">
        <v>0</v>
      </c>
      <c r="BG291" s="1" t="n">
        <v>0</v>
      </c>
      <c r="BL291" s="3" t="n">
        <v>0.00487731481481481</v>
      </c>
      <c r="BT291" s="1" t="s">
        <v>1380</v>
      </c>
      <c r="BV291" s="1" t="n">
        <v>0</v>
      </c>
      <c r="BW291" s="1" t="n">
        <v>0</v>
      </c>
      <c r="BX291" s="1" t="n">
        <v>0</v>
      </c>
    </row>
    <row r="292" customFormat="false" ht="17" hidden="false" customHeight="false" outlineLevel="0" collapsed="false">
      <c r="A292" s="1" t="s">
        <v>1381</v>
      </c>
      <c r="F292" s="1" t="s">
        <v>1382</v>
      </c>
      <c r="G292" s="1" t="s">
        <v>1383</v>
      </c>
      <c r="M292" s="1" t="s">
        <v>233</v>
      </c>
      <c r="P292" s="1" t="n">
        <v>2001</v>
      </c>
      <c r="T292" s="1" t="s">
        <v>1384</v>
      </c>
      <c r="U292" s="1" t="s">
        <v>1385</v>
      </c>
      <c r="AF292" s="1" t="n">
        <v>26</v>
      </c>
      <c r="AL292" s="1" t="s">
        <v>85</v>
      </c>
      <c r="AR292" s="2" t="n">
        <v>9780440000000</v>
      </c>
      <c r="AT292" s="1" t="n">
        <v>0</v>
      </c>
      <c r="AU292" s="1" t="n">
        <v>0</v>
      </c>
      <c r="AW292" s="1" t="s">
        <v>86</v>
      </c>
      <c r="AY292" s="1" t="n">
        <v>0</v>
      </c>
      <c r="BG292" s="1" t="n">
        <v>0</v>
      </c>
      <c r="BL292" s="3" t="n">
        <v>0.00487731481481481</v>
      </c>
      <c r="BT292" s="1" t="s">
        <v>1386</v>
      </c>
      <c r="BV292" s="1" t="n">
        <v>0</v>
      </c>
      <c r="BW292" s="1" t="n">
        <v>0</v>
      </c>
      <c r="BX292" s="1" t="n">
        <v>0</v>
      </c>
    </row>
    <row r="293" customFormat="false" ht="17" hidden="false" customHeight="false" outlineLevel="0" collapsed="false">
      <c r="A293" s="1" t="s">
        <v>1387</v>
      </c>
      <c r="F293" s="1" t="s">
        <v>1388</v>
      </c>
      <c r="G293" s="1" t="s">
        <v>1389</v>
      </c>
      <c r="M293" s="1" t="s">
        <v>1390</v>
      </c>
      <c r="P293" s="1" t="n">
        <v>2004</v>
      </c>
      <c r="T293" s="1" t="s">
        <v>103</v>
      </c>
      <c r="U293" s="1" t="s">
        <v>1391</v>
      </c>
      <c r="AF293" s="1" t="n">
        <v>36</v>
      </c>
      <c r="AL293" s="1" t="s">
        <v>85</v>
      </c>
      <c r="AR293" s="2" t="n">
        <v>9780800000000</v>
      </c>
      <c r="AT293" s="1" t="n">
        <v>0</v>
      </c>
      <c r="AU293" s="1" t="n">
        <v>0</v>
      </c>
      <c r="AW293" s="1" t="s">
        <v>86</v>
      </c>
      <c r="AY293" s="1" t="n">
        <v>0</v>
      </c>
      <c r="BG293" s="1" t="n">
        <v>0</v>
      </c>
      <c r="BL293" s="3" t="n">
        <v>0.00707523148148148</v>
      </c>
      <c r="BT293" s="1" t="s">
        <v>1392</v>
      </c>
      <c r="BV293" s="1" t="n">
        <v>0</v>
      </c>
      <c r="BW293" s="1" t="n">
        <v>0</v>
      </c>
      <c r="BX293" s="1" t="n">
        <v>0</v>
      </c>
    </row>
    <row r="294" customFormat="false" ht="17" hidden="false" customHeight="false" outlineLevel="0" collapsed="false">
      <c r="A294" s="1" t="s">
        <v>1393</v>
      </c>
      <c r="F294" s="1" t="s">
        <v>1388</v>
      </c>
      <c r="G294" s="1" t="s">
        <v>1389</v>
      </c>
      <c r="M294" s="1" t="s">
        <v>1394</v>
      </c>
      <c r="P294" s="1" t="n">
        <v>2000</v>
      </c>
      <c r="T294" s="1" t="s">
        <v>146</v>
      </c>
      <c r="U294" s="1" t="s">
        <v>1395</v>
      </c>
      <c r="AF294" s="1" t="n">
        <v>32</v>
      </c>
      <c r="AL294" s="1" t="s">
        <v>85</v>
      </c>
      <c r="AR294" s="2" t="n">
        <v>9780800000000</v>
      </c>
      <c r="AT294" s="1" t="n">
        <v>0</v>
      </c>
      <c r="AU294" s="1" t="n">
        <v>0</v>
      </c>
      <c r="AW294" s="1" t="s">
        <v>86</v>
      </c>
      <c r="AY294" s="1" t="n">
        <v>0</v>
      </c>
      <c r="BG294" s="1" t="n">
        <v>0</v>
      </c>
      <c r="BL294" s="3" t="n">
        <v>0.00707523148148148</v>
      </c>
      <c r="BT294" s="1" t="s">
        <v>1396</v>
      </c>
      <c r="BV294" s="1" t="n">
        <v>0</v>
      </c>
      <c r="BW294" s="1" t="n">
        <v>0</v>
      </c>
      <c r="BX294" s="1" t="n">
        <v>0</v>
      </c>
    </row>
    <row r="295" customFormat="false" ht="17" hidden="false" customHeight="false" outlineLevel="0" collapsed="false">
      <c r="A295" s="1" t="s">
        <v>1397</v>
      </c>
      <c r="F295" s="1" t="s">
        <v>1377</v>
      </c>
      <c r="G295" s="1" t="s">
        <v>1378</v>
      </c>
      <c r="M295" s="1" t="s">
        <v>282</v>
      </c>
      <c r="O295" s="4" t="n">
        <v>23629</v>
      </c>
      <c r="P295" s="1" t="n">
        <v>1964</v>
      </c>
      <c r="T295" s="1" t="s">
        <v>146</v>
      </c>
      <c r="U295" s="1" t="s">
        <v>1398</v>
      </c>
      <c r="AF295" s="1" t="n">
        <v>32</v>
      </c>
      <c r="AL295" s="1" t="s">
        <v>85</v>
      </c>
      <c r="AR295" s="2" t="n">
        <v>9780060000000</v>
      </c>
      <c r="AT295" s="1" t="n">
        <v>0</v>
      </c>
      <c r="AU295" s="1" t="n">
        <v>0</v>
      </c>
      <c r="AW295" s="1" t="s">
        <v>86</v>
      </c>
      <c r="AY295" s="1" t="n">
        <v>0</v>
      </c>
      <c r="BG295" s="1" t="n">
        <v>0</v>
      </c>
      <c r="BL295" s="3" t="n">
        <v>0.0389768518518519</v>
      </c>
      <c r="BT295" s="1" t="s">
        <v>1399</v>
      </c>
      <c r="BV295" s="1" t="n">
        <v>0</v>
      </c>
      <c r="BW295" s="1" t="n">
        <v>0</v>
      </c>
      <c r="BX295" s="1" t="n">
        <v>0</v>
      </c>
    </row>
    <row r="296" customFormat="false" ht="17" hidden="false" customHeight="false" outlineLevel="0" collapsed="false">
      <c r="A296" s="1" t="s">
        <v>1400</v>
      </c>
      <c r="C296" s="1" t="s">
        <v>1401</v>
      </c>
      <c r="F296" s="1" t="s">
        <v>1402</v>
      </c>
      <c r="G296" s="1" t="s">
        <v>1403</v>
      </c>
      <c r="M296" s="1" t="s">
        <v>1404</v>
      </c>
      <c r="P296" s="1" t="n">
        <v>1980</v>
      </c>
      <c r="T296" s="1" t="s">
        <v>316</v>
      </c>
      <c r="U296" s="1" t="s">
        <v>1405</v>
      </c>
      <c r="AF296" s="1" t="n">
        <v>720</v>
      </c>
      <c r="AL296" s="1" t="s">
        <v>85</v>
      </c>
      <c r="AR296" s="2" t="n">
        <v>9780390000000</v>
      </c>
      <c r="AT296" s="1" t="n">
        <v>0</v>
      </c>
      <c r="AU296" s="1" t="n">
        <v>0</v>
      </c>
      <c r="AW296" s="1" t="s">
        <v>86</v>
      </c>
      <c r="AY296" s="1" t="n">
        <v>0</v>
      </c>
      <c r="BG296" s="1" t="n">
        <v>0</v>
      </c>
      <c r="BL296" s="3" t="n">
        <v>0.0365347222222222</v>
      </c>
      <c r="BT296" s="1" t="s">
        <v>1406</v>
      </c>
      <c r="BV296" s="1" t="n">
        <v>0</v>
      </c>
      <c r="BW296" s="1" t="n">
        <v>0</v>
      </c>
      <c r="BX296" s="1" t="n">
        <v>0</v>
      </c>
    </row>
    <row r="297" customFormat="false" ht="17" hidden="false" customHeight="false" outlineLevel="0" collapsed="false">
      <c r="A297" s="1" t="s">
        <v>1400</v>
      </c>
      <c r="C297" s="1" t="s">
        <v>1401</v>
      </c>
      <c r="F297" s="1" t="s">
        <v>1407</v>
      </c>
      <c r="G297" s="1" t="s">
        <v>1408</v>
      </c>
      <c r="M297" s="1" t="s">
        <v>1404</v>
      </c>
      <c r="P297" s="1" t="n">
        <v>1980</v>
      </c>
      <c r="T297" s="1" t="s">
        <v>1242</v>
      </c>
      <c r="U297" s="1" t="s">
        <v>1409</v>
      </c>
      <c r="AF297" s="1" t="n">
        <v>720</v>
      </c>
      <c r="AL297" s="1" t="s">
        <v>85</v>
      </c>
      <c r="AR297" s="2" t="n">
        <v>9780390000000</v>
      </c>
      <c r="AT297" s="1" t="n">
        <v>0</v>
      </c>
      <c r="AU297" s="1" t="n">
        <v>0</v>
      </c>
      <c r="AW297" s="1" t="s">
        <v>86</v>
      </c>
      <c r="AY297" s="1" t="n">
        <v>0</v>
      </c>
      <c r="BG297" s="1" t="n">
        <v>0</v>
      </c>
      <c r="BL297" s="3" t="n">
        <v>0.00122106481481481</v>
      </c>
      <c r="BT297" s="1" t="s">
        <v>1410</v>
      </c>
      <c r="BV297" s="1" t="n">
        <v>0</v>
      </c>
      <c r="BW297" s="1" t="n">
        <v>0</v>
      </c>
      <c r="BX297" s="1" t="n">
        <v>0</v>
      </c>
    </row>
    <row r="298" customFormat="false" ht="17" hidden="false" customHeight="false" outlineLevel="0" collapsed="false">
      <c r="A298" s="1" t="s">
        <v>1411</v>
      </c>
      <c r="F298" s="1" t="s">
        <v>1412</v>
      </c>
      <c r="G298" s="1" t="s">
        <v>1413</v>
      </c>
      <c r="M298" s="1" t="s">
        <v>1123</v>
      </c>
      <c r="P298" s="1" t="n">
        <v>2002</v>
      </c>
      <c r="T298" s="1" t="s">
        <v>1414</v>
      </c>
      <c r="AF298" s="1" t="n">
        <v>32</v>
      </c>
      <c r="AL298" s="1" t="s">
        <v>85</v>
      </c>
      <c r="AR298" s="2" t="n">
        <v>9780820000000</v>
      </c>
      <c r="AT298" s="1" t="n">
        <v>0</v>
      </c>
      <c r="AU298" s="1" t="n">
        <v>0</v>
      </c>
      <c r="AW298" s="1" t="s">
        <v>86</v>
      </c>
      <c r="AY298" s="1" t="n">
        <v>0</v>
      </c>
      <c r="BG298" s="1" t="n">
        <v>0</v>
      </c>
      <c r="BL298" s="3" t="n">
        <v>0.0322280092592593</v>
      </c>
      <c r="BT298" s="1" t="s">
        <v>1415</v>
      </c>
      <c r="BV298" s="1" t="n">
        <v>0</v>
      </c>
      <c r="BW298" s="1" t="n">
        <v>0</v>
      </c>
      <c r="BX298" s="1" t="n">
        <v>0</v>
      </c>
      <c r="BZ298" s="1" t="s">
        <v>1416</v>
      </c>
    </row>
    <row r="299" customFormat="false" ht="17" hidden="false" customHeight="false" outlineLevel="0" collapsed="false">
      <c r="A299" s="1" t="s">
        <v>1417</v>
      </c>
      <c r="F299" s="1" t="s">
        <v>1418</v>
      </c>
      <c r="G299" s="1" t="s">
        <v>1419</v>
      </c>
      <c r="M299" s="1" t="s">
        <v>545</v>
      </c>
      <c r="P299" s="1" t="n">
        <v>2007</v>
      </c>
      <c r="T299" s="1" t="s">
        <v>1420</v>
      </c>
      <c r="U299" s="1" t="s">
        <v>1421</v>
      </c>
      <c r="AF299" s="1" t="n">
        <v>32</v>
      </c>
      <c r="AL299" s="1" t="s">
        <v>85</v>
      </c>
      <c r="AR299" s="2" t="n">
        <v>9780440000000</v>
      </c>
      <c r="AT299" s="1" t="n">
        <v>0</v>
      </c>
      <c r="AU299" s="1" t="n">
        <v>0</v>
      </c>
      <c r="AW299" s="1" t="s">
        <v>86</v>
      </c>
      <c r="AY299" s="1" t="n">
        <v>0</v>
      </c>
      <c r="BG299" s="1" t="n">
        <v>0</v>
      </c>
      <c r="BL299" s="3" t="n">
        <v>0.0322280092592593</v>
      </c>
      <c r="BT299" s="1" t="s">
        <v>1422</v>
      </c>
      <c r="BV299" s="1" t="n">
        <v>0</v>
      </c>
      <c r="BW299" s="1" t="n">
        <v>0</v>
      </c>
      <c r="BX299" s="1" t="n">
        <v>0</v>
      </c>
    </row>
    <row r="300" customFormat="false" ht="17" hidden="false" customHeight="false" outlineLevel="0" collapsed="false">
      <c r="A300" s="1" t="s">
        <v>1423</v>
      </c>
      <c r="F300" s="1" t="s">
        <v>659</v>
      </c>
      <c r="G300" s="1" t="s">
        <v>660</v>
      </c>
      <c r="M300" s="1" t="s">
        <v>92</v>
      </c>
      <c r="P300" s="1" t="n">
        <v>2005</v>
      </c>
      <c r="T300" s="1" t="s">
        <v>146</v>
      </c>
      <c r="AR300" s="1" t="n">
        <v>681279303</v>
      </c>
      <c r="AT300" s="1" t="n">
        <v>0</v>
      </c>
      <c r="AU300" s="1" t="n">
        <v>0</v>
      </c>
      <c r="AW300" s="1" t="s">
        <v>86</v>
      </c>
      <c r="AY300" s="1" t="n">
        <v>0</v>
      </c>
      <c r="BG300" s="1" t="n">
        <v>0</v>
      </c>
      <c r="BL300" s="3" t="n">
        <v>0.00122106481481481</v>
      </c>
      <c r="BV300" s="1" t="n">
        <v>0</v>
      </c>
      <c r="BW300" s="1" t="n">
        <v>0</v>
      </c>
      <c r="BX300" s="1" t="n">
        <v>0</v>
      </c>
      <c r="BZ300" s="1" t="s">
        <v>1424</v>
      </c>
    </row>
    <row r="301" customFormat="false" ht="17" hidden="false" customHeight="false" outlineLevel="0" collapsed="false">
      <c r="A301" s="1" t="s">
        <v>1425</v>
      </c>
      <c r="F301" s="1" t="s">
        <v>1426</v>
      </c>
      <c r="G301" s="1" t="s">
        <v>1427</v>
      </c>
      <c r="M301" s="1" t="s">
        <v>1428</v>
      </c>
      <c r="P301" s="1" t="n">
        <v>1998</v>
      </c>
      <c r="T301" s="1" t="s">
        <v>1429</v>
      </c>
      <c r="U301" s="1" t="s">
        <v>1430</v>
      </c>
      <c r="AF301" s="1" t="n">
        <v>32</v>
      </c>
      <c r="AL301" s="1" t="s">
        <v>85</v>
      </c>
      <c r="AR301" s="2" t="n">
        <v>9780100000000</v>
      </c>
      <c r="AT301" s="1" t="n">
        <v>0</v>
      </c>
      <c r="AU301" s="1" t="n">
        <v>0</v>
      </c>
      <c r="AW301" s="1" t="s">
        <v>86</v>
      </c>
      <c r="AY301" s="1" t="n">
        <v>0</v>
      </c>
      <c r="BG301" s="1" t="n">
        <v>0</v>
      </c>
      <c r="BL301" s="3" t="n">
        <v>0.0412789351851852</v>
      </c>
      <c r="BT301" s="1" t="s">
        <v>1431</v>
      </c>
      <c r="BV301" s="1" t="n">
        <v>0</v>
      </c>
      <c r="BW301" s="1" t="n">
        <v>0</v>
      </c>
      <c r="BX301" s="1" t="n">
        <v>0</v>
      </c>
    </row>
    <row r="302" customFormat="false" ht="17" hidden="false" customHeight="false" outlineLevel="0" collapsed="false">
      <c r="A302" s="1" t="s">
        <v>1432</v>
      </c>
      <c r="F302" s="1" t="s">
        <v>1433</v>
      </c>
      <c r="G302" s="1" t="s">
        <v>1434</v>
      </c>
      <c r="M302" s="1" t="s">
        <v>376</v>
      </c>
      <c r="P302" s="1" t="n">
        <v>1987</v>
      </c>
      <c r="T302" s="1" t="s">
        <v>146</v>
      </c>
      <c r="U302" s="1" t="s">
        <v>1435</v>
      </c>
      <c r="AF302" s="1" t="n">
        <v>32</v>
      </c>
      <c r="AL302" s="1" t="s">
        <v>85</v>
      </c>
      <c r="AR302" s="2" t="n">
        <v>9780150000000</v>
      </c>
      <c r="AT302" s="1" t="n">
        <v>0</v>
      </c>
      <c r="AU302" s="1" t="n">
        <v>0</v>
      </c>
      <c r="AW302" s="1" t="s">
        <v>86</v>
      </c>
      <c r="AY302" s="1" t="n">
        <v>0</v>
      </c>
      <c r="BG302" s="1" t="n">
        <v>0</v>
      </c>
      <c r="BL302" s="3" t="n">
        <v>0.0365347222222222</v>
      </c>
      <c r="BT302" s="1" t="s">
        <v>1436</v>
      </c>
      <c r="BV302" s="1" t="n">
        <v>0</v>
      </c>
      <c r="BW302" s="1" t="n">
        <v>0</v>
      </c>
      <c r="BX302" s="1" t="n">
        <v>0</v>
      </c>
    </row>
    <row r="303" customFormat="false" ht="17" hidden="false" customHeight="false" outlineLevel="0" collapsed="false">
      <c r="A303" s="1" t="s">
        <v>1437</v>
      </c>
      <c r="F303" s="1" t="s">
        <v>1438</v>
      </c>
      <c r="G303" s="1" t="s">
        <v>1419</v>
      </c>
      <c r="M303" s="1" t="s">
        <v>298</v>
      </c>
      <c r="O303" s="4" t="n">
        <v>37043</v>
      </c>
      <c r="P303" s="1" t="n">
        <v>2001</v>
      </c>
      <c r="T303" s="1" t="s">
        <v>146</v>
      </c>
      <c r="U303" s="1" t="s">
        <v>1439</v>
      </c>
      <c r="AF303" s="1" t="n">
        <v>24</v>
      </c>
      <c r="AL303" s="1" t="s">
        <v>85</v>
      </c>
      <c r="AR303" s="2" t="n">
        <v>9780310000000</v>
      </c>
      <c r="AT303" s="1" t="n">
        <v>0</v>
      </c>
      <c r="AU303" s="1" t="n">
        <v>0</v>
      </c>
      <c r="AW303" s="1" t="s">
        <v>86</v>
      </c>
      <c r="AY303" s="1" t="n">
        <v>0</v>
      </c>
      <c r="BG303" s="1" t="n">
        <v>0</v>
      </c>
      <c r="BL303" s="3" t="n">
        <v>0.00279050925925926</v>
      </c>
      <c r="BT303" s="1" t="s">
        <v>1440</v>
      </c>
      <c r="BV303" s="1" t="n">
        <v>0</v>
      </c>
      <c r="BW303" s="1" t="n">
        <v>0</v>
      </c>
      <c r="BX303" s="1" t="n">
        <v>0</v>
      </c>
    </row>
    <row r="304" customFormat="false" ht="17" hidden="false" customHeight="false" outlineLevel="0" collapsed="false">
      <c r="A304" s="1" t="s">
        <v>1441</v>
      </c>
      <c r="C304" s="1" t="s">
        <v>1442</v>
      </c>
      <c r="F304" s="1" t="s">
        <v>393</v>
      </c>
      <c r="G304" s="1" t="s">
        <v>394</v>
      </c>
      <c r="M304" s="1" t="s">
        <v>395</v>
      </c>
      <c r="O304" s="4" t="n">
        <v>38930</v>
      </c>
      <c r="P304" s="1" t="n">
        <v>2006</v>
      </c>
      <c r="T304" s="1" t="s">
        <v>103</v>
      </c>
      <c r="U304" s="1" t="s">
        <v>1443</v>
      </c>
      <c r="AF304" s="1" t="n">
        <v>32</v>
      </c>
      <c r="AL304" s="1" t="s">
        <v>85</v>
      </c>
      <c r="AR304" s="2" t="n">
        <v>9780820000000</v>
      </c>
      <c r="AT304" s="1" t="n">
        <v>0</v>
      </c>
      <c r="AU304" s="1" t="n">
        <v>0</v>
      </c>
      <c r="AW304" s="1" t="s">
        <v>86</v>
      </c>
      <c r="AY304" s="1" t="n">
        <v>0</v>
      </c>
      <c r="BG304" s="1" t="n">
        <v>0</v>
      </c>
      <c r="BL304" s="3" t="n">
        <v>0.0365347222222222</v>
      </c>
      <c r="BT304" s="1" t="s">
        <v>1444</v>
      </c>
      <c r="BV304" s="1" t="n">
        <v>0</v>
      </c>
      <c r="BW304" s="1" t="n">
        <v>0</v>
      </c>
      <c r="BX304" s="1" t="n">
        <v>0</v>
      </c>
    </row>
    <row r="305" customFormat="false" ht="17" hidden="false" customHeight="false" outlineLevel="0" collapsed="false">
      <c r="A305" s="1" t="s">
        <v>1445</v>
      </c>
      <c r="F305" s="1" t="s">
        <v>1446</v>
      </c>
      <c r="G305" s="1" t="s">
        <v>1447</v>
      </c>
      <c r="M305" s="1" t="s">
        <v>376</v>
      </c>
      <c r="O305" s="4" t="n">
        <v>38473</v>
      </c>
      <c r="P305" s="1" t="n">
        <v>2005</v>
      </c>
      <c r="T305" s="1" t="s">
        <v>146</v>
      </c>
      <c r="U305" s="1" t="s">
        <v>1448</v>
      </c>
      <c r="AF305" s="1" t="n">
        <v>22</v>
      </c>
      <c r="AL305" s="1" t="s">
        <v>85</v>
      </c>
      <c r="AR305" s="2" t="n">
        <v>9780150000000</v>
      </c>
      <c r="AT305" s="1" t="n">
        <v>0</v>
      </c>
      <c r="AU305" s="1" t="n">
        <v>0</v>
      </c>
      <c r="AW305" s="1" t="s">
        <v>86</v>
      </c>
      <c r="AY305" s="1" t="n">
        <v>0</v>
      </c>
      <c r="BG305" s="1" t="n">
        <v>0</v>
      </c>
      <c r="BL305" s="3" t="n">
        <v>0.00904050925925926</v>
      </c>
      <c r="BT305" s="1" t="s">
        <v>1449</v>
      </c>
      <c r="BV305" s="1" t="n">
        <v>0</v>
      </c>
      <c r="BW305" s="1" t="n">
        <v>0</v>
      </c>
      <c r="BX305" s="1" t="n">
        <v>0</v>
      </c>
    </row>
    <row r="306" customFormat="false" ht="17" hidden="false" customHeight="false" outlineLevel="0" collapsed="false">
      <c r="A306" s="1" t="s">
        <v>1450</v>
      </c>
      <c r="F306" s="1" t="s">
        <v>456</v>
      </c>
      <c r="G306" s="1" t="s">
        <v>457</v>
      </c>
      <c r="M306" s="1" t="s">
        <v>233</v>
      </c>
      <c r="P306" s="1" t="n">
        <v>1992</v>
      </c>
      <c r="T306" s="1" t="s">
        <v>146</v>
      </c>
      <c r="U306" s="1" t="s">
        <v>1451</v>
      </c>
      <c r="AF306" s="1" t="n">
        <v>32</v>
      </c>
      <c r="AL306" s="1" t="s">
        <v>85</v>
      </c>
      <c r="AR306" s="2" t="n">
        <v>9780590000000</v>
      </c>
      <c r="AT306" s="1" t="n">
        <v>0</v>
      </c>
      <c r="AU306" s="1" t="n">
        <v>0</v>
      </c>
      <c r="AW306" s="1" t="s">
        <v>86</v>
      </c>
      <c r="AY306" s="1" t="n">
        <v>0</v>
      </c>
      <c r="BG306" s="1" t="n">
        <v>0</v>
      </c>
      <c r="BL306" s="3" t="n">
        <v>0.0322280092592593</v>
      </c>
      <c r="BT306" s="1" t="s">
        <v>1452</v>
      </c>
      <c r="BV306" s="1" t="n">
        <v>0</v>
      </c>
      <c r="BW306" s="1" t="n">
        <v>0</v>
      </c>
      <c r="BX306" s="1" t="n">
        <v>0</v>
      </c>
    </row>
    <row r="307" customFormat="false" ht="17" hidden="false" customHeight="false" outlineLevel="0" collapsed="false">
      <c r="A307" s="1" t="s">
        <v>1453</v>
      </c>
      <c r="F307" s="1" t="s">
        <v>741</v>
      </c>
      <c r="G307" s="1" t="s">
        <v>730</v>
      </c>
      <c r="M307" s="1" t="s">
        <v>1454</v>
      </c>
      <c r="P307" s="1" t="n">
        <v>2009</v>
      </c>
      <c r="AL307" s="1" t="s">
        <v>85</v>
      </c>
      <c r="AR307" s="2" t="n">
        <v>9788960000000</v>
      </c>
      <c r="AT307" s="1" t="n">
        <v>0</v>
      </c>
      <c r="AU307" s="1" t="n">
        <v>0</v>
      </c>
      <c r="AW307" s="1" t="s">
        <v>86</v>
      </c>
      <c r="AY307" s="1" t="n">
        <v>0</v>
      </c>
      <c r="BG307" s="1" t="n">
        <v>0</v>
      </c>
      <c r="BL307" s="3" t="n">
        <v>0.0408090277777778</v>
      </c>
      <c r="BT307" s="1" t="s">
        <v>1455</v>
      </c>
      <c r="BV307" s="1" t="n">
        <v>0</v>
      </c>
      <c r="BW307" s="1" t="n">
        <v>0</v>
      </c>
      <c r="BX307" s="1" t="n">
        <v>0</v>
      </c>
    </row>
    <row r="308" customFormat="false" ht="17" hidden="false" customHeight="false" outlineLevel="0" collapsed="false">
      <c r="A308" s="1" t="s">
        <v>1456</v>
      </c>
      <c r="F308" s="1" t="s">
        <v>741</v>
      </c>
      <c r="G308" s="1" t="s">
        <v>730</v>
      </c>
      <c r="M308" s="1" t="s">
        <v>298</v>
      </c>
      <c r="O308" s="4" t="n">
        <v>36977</v>
      </c>
      <c r="P308" s="1" t="n">
        <v>2001</v>
      </c>
      <c r="T308" s="1" t="s">
        <v>146</v>
      </c>
      <c r="U308" s="1" t="s">
        <v>1457</v>
      </c>
      <c r="AF308" s="1" t="n">
        <v>24</v>
      </c>
      <c r="AL308" s="1" t="s">
        <v>85</v>
      </c>
      <c r="AR308" s="2" t="n">
        <v>9780310000000</v>
      </c>
      <c r="AT308" s="1" t="n">
        <v>0</v>
      </c>
      <c r="AU308" s="1" t="n">
        <v>0</v>
      </c>
      <c r="AW308" s="1" t="s">
        <v>86</v>
      </c>
      <c r="AY308" s="1" t="n">
        <v>0</v>
      </c>
      <c r="BG308" s="1" t="n">
        <v>0</v>
      </c>
      <c r="BL308" s="3" t="n">
        <v>0.0369224537037037</v>
      </c>
      <c r="BT308" s="1" t="s">
        <v>1458</v>
      </c>
      <c r="BV308" s="1" t="n">
        <v>0</v>
      </c>
      <c r="BW308" s="1" t="n">
        <v>0</v>
      </c>
      <c r="BX308" s="1" t="n">
        <v>0</v>
      </c>
    </row>
    <row r="309" customFormat="false" ht="17" hidden="false" customHeight="false" outlineLevel="0" collapsed="false">
      <c r="A309" s="1" t="s">
        <v>1459</v>
      </c>
      <c r="F309" s="1" t="s">
        <v>183</v>
      </c>
      <c r="G309" s="1" t="s">
        <v>1460</v>
      </c>
      <c r="M309" s="1" t="s">
        <v>1461</v>
      </c>
      <c r="O309" s="4" t="n">
        <v>36434</v>
      </c>
      <c r="P309" s="1" t="n">
        <v>1999</v>
      </c>
      <c r="T309" s="1" t="s">
        <v>146</v>
      </c>
      <c r="U309" s="1" t="s">
        <v>1462</v>
      </c>
      <c r="AF309" s="1" t="n">
        <v>32</v>
      </c>
      <c r="AL309" s="1" t="s">
        <v>85</v>
      </c>
      <c r="AR309" s="2" t="n">
        <v>9780770000000</v>
      </c>
      <c r="AT309" s="1" t="n">
        <v>0</v>
      </c>
      <c r="AU309" s="1" t="n">
        <v>0</v>
      </c>
      <c r="AW309" s="1" t="s">
        <v>86</v>
      </c>
      <c r="AY309" s="1" t="n">
        <v>0</v>
      </c>
      <c r="BG309" s="1" t="n">
        <v>0</v>
      </c>
      <c r="BL309" s="3" t="n">
        <v>0.0322280092592593</v>
      </c>
      <c r="BT309" s="1" t="s">
        <v>1463</v>
      </c>
      <c r="BV309" s="1" t="n">
        <v>0</v>
      </c>
      <c r="BW309" s="1" t="n">
        <v>0</v>
      </c>
      <c r="BX309" s="1" t="n">
        <v>0</v>
      </c>
    </row>
    <row r="310" customFormat="false" ht="17" hidden="false" customHeight="false" outlineLevel="0" collapsed="false">
      <c r="A310" s="1" t="s">
        <v>1464</v>
      </c>
      <c r="F310" s="1" t="s">
        <v>1465</v>
      </c>
      <c r="G310" s="1" t="s">
        <v>1466</v>
      </c>
      <c r="M310" s="1" t="s">
        <v>1404</v>
      </c>
      <c r="O310" s="4" t="n">
        <v>37040</v>
      </c>
      <c r="P310" s="1" t="n">
        <v>2001</v>
      </c>
      <c r="T310" s="1" t="s">
        <v>146</v>
      </c>
      <c r="U310" s="1" t="s">
        <v>1467</v>
      </c>
      <c r="AF310" s="1" t="n">
        <v>64</v>
      </c>
      <c r="AL310" s="1" t="s">
        <v>85</v>
      </c>
      <c r="AR310" s="2" t="n">
        <v>9780380000000</v>
      </c>
      <c r="AT310" s="1" t="n">
        <v>0</v>
      </c>
      <c r="AU310" s="1" t="n">
        <v>0</v>
      </c>
      <c r="AW310" s="1" t="s">
        <v>86</v>
      </c>
      <c r="AY310" s="1" t="n">
        <v>0</v>
      </c>
      <c r="BG310" s="1" t="n">
        <v>0</v>
      </c>
      <c r="BL310" s="3" t="n">
        <v>0.00526041666666667</v>
      </c>
      <c r="BT310" s="1" t="s">
        <v>1468</v>
      </c>
      <c r="BV310" s="1" t="n">
        <v>0</v>
      </c>
      <c r="BW310" s="1" t="n">
        <v>0</v>
      </c>
      <c r="BX310" s="1" t="n">
        <v>0</v>
      </c>
    </row>
    <row r="311" customFormat="false" ht="17" hidden="false" customHeight="false" outlineLevel="0" collapsed="false">
      <c r="A311" s="1" t="s">
        <v>1469</v>
      </c>
      <c r="F311" s="1" t="s">
        <v>1470</v>
      </c>
      <c r="G311" s="1" t="s">
        <v>1471</v>
      </c>
      <c r="M311" s="1" t="s">
        <v>92</v>
      </c>
      <c r="P311" s="1" t="n">
        <v>1991</v>
      </c>
      <c r="T311" s="1" t="s">
        <v>1472</v>
      </c>
      <c r="U311" s="1" t="s">
        <v>1473</v>
      </c>
      <c r="AF311" s="1" t="n">
        <v>32</v>
      </c>
      <c r="AL311" s="1" t="s">
        <v>85</v>
      </c>
      <c r="AR311" s="2" t="n">
        <v>9780590000000</v>
      </c>
      <c r="AT311" s="1" t="n">
        <v>0</v>
      </c>
      <c r="AU311" s="1" t="n">
        <v>0</v>
      </c>
      <c r="AW311" s="1" t="s">
        <v>86</v>
      </c>
      <c r="AY311" s="1" t="n">
        <v>0</v>
      </c>
      <c r="BG311" s="1" t="n">
        <v>0</v>
      </c>
      <c r="BL311" s="3" t="n">
        <v>0.00487731481481481</v>
      </c>
      <c r="BT311" s="1" t="s">
        <v>1474</v>
      </c>
      <c r="BV311" s="1" t="n">
        <v>0</v>
      </c>
      <c r="BW311" s="1" t="n">
        <v>0</v>
      </c>
      <c r="BX311" s="1" t="n">
        <v>0</v>
      </c>
    </row>
    <row r="312" customFormat="false" ht="17" hidden="false" customHeight="false" outlineLevel="0" collapsed="false">
      <c r="A312" s="1" t="s">
        <v>1475</v>
      </c>
      <c r="F312" s="1" t="s">
        <v>1476</v>
      </c>
      <c r="G312" s="1" t="s">
        <v>1477</v>
      </c>
      <c r="M312" s="1" t="s">
        <v>1478</v>
      </c>
      <c r="P312" s="1" t="n">
        <v>1998</v>
      </c>
      <c r="T312" s="1" t="s">
        <v>146</v>
      </c>
      <c r="U312" s="1" t="s">
        <v>1479</v>
      </c>
      <c r="AF312" s="1" t="n">
        <v>32</v>
      </c>
      <c r="AL312" s="1" t="s">
        <v>85</v>
      </c>
      <c r="AR312" s="2" t="n">
        <v>9781560000000</v>
      </c>
      <c r="AT312" s="1" t="n">
        <v>0</v>
      </c>
      <c r="AU312" s="1" t="n">
        <v>0</v>
      </c>
      <c r="AW312" s="1" t="s">
        <v>86</v>
      </c>
      <c r="AY312" s="1" t="n">
        <v>0</v>
      </c>
      <c r="BG312" s="1" t="n">
        <v>0</v>
      </c>
      <c r="BL312" s="3" t="n">
        <v>0.0397291666666667</v>
      </c>
      <c r="BT312" s="1" t="s">
        <v>1480</v>
      </c>
      <c r="BV312" s="1" t="n">
        <v>0</v>
      </c>
      <c r="BW312" s="1" t="n">
        <v>0</v>
      </c>
      <c r="BX312" s="1" t="n">
        <v>0</v>
      </c>
    </row>
    <row r="313" customFormat="false" ht="17" hidden="false" customHeight="false" outlineLevel="0" collapsed="false">
      <c r="A313" s="1" t="s">
        <v>1481</v>
      </c>
      <c r="F313" s="1" t="s">
        <v>1482</v>
      </c>
      <c r="G313" s="1" t="s">
        <v>1483</v>
      </c>
      <c r="M313" s="1" t="s">
        <v>1484</v>
      </c>
      <c r="P313" s="1" t="n">
        <v>1992</v>
      </c>
      <c r="T313" s="1" t="s">
        <v>1485</v>
      </c>
      <c r="U313" s="1" t="s">
        <v>1486</v>
      </c>
      <c r="AF313" s="1" t="n">
        <v>25</v>
      </c>
      <c r="AL313" s="1" t="s">
        <v>85</v>
      </c>
      <c r="AR313" s="2" t="n">
        <v>9780720000000</v>
      </c>
      <c r="AT313" s="1" t="n">
        <v>0</v>
      </c>
      <c r="AU313" s="1" t="n">
        <v>0</v>
      </c>
      <c r="AW313" s="1" t="s">
        <v>86</v>
      </c>
      <c r="AY313" s="1" t="n">
        <v>0</v>
      </c>
      <c r="BG313" s="1" t="n">
        <v>0</v>
      </c>
      <c r="BL313" s="3" t="n">
        <v>0.0403321759259259</v>
      </c>
      <c r="BT313" s="1" t="s">
        <v>1487</v>
      </c>
      <c r="BV313" s="1" t="n">
        <v>0</v>
      </c>
      <c r="BW313" s="1" t="n">
        <v>0</v>
      </c>
      <c r="BX313" s="1" t="n">
        <v>0</v>
      </c>
    </row>
    <row r="314" customFormat="false" ht="17" hidden="false" customHeight="false" outlineLevel="0" collapsed="false">
      <c r="A314" s="1" t="s">
        <v>1488</v>
      </c>
      <c r="F314" s="1" t="s">
        <v>1489</v>
      </c>
      <c r="G314" s="1" t="s">
        <v>1490</v>
      </c>
      <c r="M314" s="1" t="s">
        <v>1491</v>
      </c>
      <c r="O314" s="4" t="n">
        <v>39644</v>
      </c>
      <c r="P314" s="1" t="n">
        <v>2008</v>
      </c>
      <c r="T314" s="1" t="s">
        <v>146</v>
      </c>
      <c r="U314" s="1" t="s">
        <v>1492</v>
      </c>
      <c r="AF314" s="1" t="n">
        <v>144</v>
      </c>
      <c r="AL314" s="1" t="s">
        <v>85</v>
      </c>
      <c r="AR314" s="2" t="n">
        <v>9781420000000</v>
      </c>
      <c r="AT314" s="1" t="n">
        <v>0</v>
      </c>
      <c r="AU314" s="1" t="n">
        <v>0</v>
      </c>
      <c r="AW314" s="1" t="s">
        <v>86</v>
      </c>
      <c r="AY314" s="1" t="n">
        <v>0</v>
      </c>
      <c r="BG314" s="1" t="n">
        <v>0</v>
      </c>
      <c r="BL314" s="3" t="n">
        <v>0.0365347222222222</v>
      </c>
      <c r="BT314" s="1" t="s">
        <v>1493</v>
      </c>
      <c r="BV314" s="1" t="n">
        <v>0</v>
      </c>
      <c r="BW314" s="1" t="n">
        <v>0</v>
      </c>
      <c r="BX314" s="1" t="n">
        <v>0</v>
      </c>
    </row>
    <row r="315" customFormat="false" ht="17" hidden="false" customHeight="false" outlineLevel="0" collapsed="false">
      <c r="A315" s="1" t="s">
        <v>1494</v>
      </c>
      <c r="F315" s="1" t="s">
        <v>1495</v>
      </c>
      <c r="G315" s="1" t="s">
        <v>1496</v>
      </c>
      <c r="M315" s="1" t="s">
        <v>92</v>
      </c>
      <c r="P315" s="1" t="n">
        <v>2001</v>
      </c>
      <c r="T315" s="1" t="s">
        <v>1497</v>
      </c>
      <c r="U315" s="1" t="s">
        <v>1498</v>
      </c>
      <c r="AF315" s="1" t="n">
        <v>29</v>
      </c>
      <c r="AL315" s="1" t="s">
        <v>85</v>
      </c>
      <c r="AR315" s="2" t="n">
        <v>9780440000000</v>
      </c>
      <c r="AT315" s="1" t="n">
        <v>0</v>
      </c>
      <c r="AU315" s="1" t="n">
        <v>0</v>
      </c>
      <c r="AW315" s="1" t="s">
        <v>86</v>
      </c>
      <c r="AY315" s="1" t="n">
        <v>0</v>
      </c>
      <c r="BG315" s="1" t="n">
        <v>0</v>
      </c>
      <c r="BL315" s="3" t="n">
        <v>0.00487731481481481</v>
      </c>
      <c r="BT315" s="1" t="s">
        <v>1499</v>
      </c>
      <c r="BV315" s="1" t="n">
        <v>0</v>
      </c>
      <c r="BW315" s="1" t="n">
        <v>0</v>
      </c>
      <c r="BX315" s="1" t="n">
        <v>0</v>
      </c>
    </row>
    <row r="316" customFormat="false" ht="17" hidden="false" customHeight="false" outlineLevel="0" collapsed="false">
      <c r="A316" s="1" t="s">
        <v>1500</v>
      </c>
      <c r="F316" s="1" t="s">
        <v>1501</v>
      </c>
      <c r="G316" s="1" t="s">
        <v>1502</v>
      </c>
      <c r="M316" s="1" t="s">
        <v>1503</v>
      </c>
      <c r="O316" s="4" t="n">
        <v>39356</v>
      </c>
      <c r="P316" s="1" t="n">
        <v>2007</v>
      </c>
      <c r="T316" s="1" t="s">
        <v>146</v>
      </c>
      <c r="AF316" s="1" t="n">
        <v>77</v>
      </c>
      <c r="AL316" s="1" t="s">
        <v>85</v>
      </c>
      <c r="AR316" s="2" t="n">
        <v>9781410000000</v>
      </c>
      <c r="AT316" s="1" t="n">
        <v>0</v>
      </c>
      <c r="AU316" s="1" t="n">
        <v>0</v>
      </c>
      <c r="AW316" s="1" t="s">
        <v>86</v>
      </c>
      <c r="AY316" s="1" t="n">
        <v>0</v>
      </c>
      <c r="BG316" s="1" t="n">
        <v>0</v>
      </c>
      <c r="BL316" s="3" t="n">
        <v>0.0365347222222222</v>
      </c>
      <c r="BT316" s="1" t="s">
        <v>1504</v>
      </c>
      <c r="BV316" s="1" t="n">
        <v>0</v>
      </c>
      <c r="BW316" s="1" t="n">
        <v>0</v>
      </c>
      <c r="BX316" s="1" t="n">
        <v>0</v>
      </c>
    </row>
    <row r="317" customFormat="false" ht="17" hidden="false" customHeight="false" outlineLevel="0" collapsed="false">
      <c r="A317" s="1" t="s">
        <v>1505</v>
      </c>
      <c r="F317" s="1" t="s">
        <v>1506</v>
      </c>
      <c r="G317" s="1" t="s">
        <v>1507</v>
      </c>
      <c r="M317" s="1" t="s">
        <v>92</v>
      </c>
      <c r="P317" s="1" t="n">
        <v>2000</v>
      </c>
      <c r="T317" s="1" t="s">
        <v>189</v>
      </c>
      <c r="AF317" s="1" t="n">
        <v>30</v>
      </c>
      <c r="AL317" s="1" t="s">
        <v>85</v>
      </c>
      <c r="AR317" s="2" t="n">
        <v>9780440000000</v>
      </c>
      <c r="AT317" s="1" t="n">
        <v>0</v>
      </c>
      <c r="AU317" s="1" t="n">
        <v>0</v>
      </c>
      <c r="AW317" s="1" t="s">
        <v>86</v>
      </c>
      <c r="AY317" s="1" t="n">
        <v>0</v>
      </c>
      <c r="BG317" s="1" t="n">
        <v>0</v>
      </c>
      <c r="BL317" s="3" t="n">
        <v>0.00332638888888889</v>
      </c>
      <c r="BT317" s="1" t="s">
        <v>1508</v>
      </c>
      <c r="BV317" s="1" t="n">
        <v>0</v>
      </c>
      <c r="BW317" s="1" t="n">
        <v>0</v>
      </c>
      <c r="BX317" s="1" t="n">
        <v>0</v>
      </c>
    </row>
    <row r="318" customFormat="false" ht="17" hidden="false" customHeight="false" outlineLevel="0" collapsed="false">
      <c r="A318" s="1" t="s">
        <v>1509</v>
      </c>
      <c r="F318" s="1" t="s">
        <v>1510</v>
      </c>
      <c r="G318" s="1" t="s">
        <v>1511</v>
      </c>
      <c r="M318" s="1" t="s">
        <v>282</v>
      </c>
      <c r="O318" s="4" t="n">
        <v>37460</v>
      </c>
      <c r="P318" s="1" t="n">
        <v>2002</v>
      </c>
      <c r="T318" s="1" t="s">
        <v>146</v>
      </c>
      <c r="U318" s="1" t="s">
        <v>1512</v>
      </c>
      <c r="AF318" s="1" t="n">
        <v>32</v>
      </c>
      <c r="AL318" s="1" t="s">
        <v>85</v>
      </c>
      <c r="AR318" s="2" t="n">
        <v>9780690000000</v>
      </c>
      <c r="AT318" s="1" t="n">
        <v>0</v>
      </c>
      <c r="AU318" s="1" t="n">
        <v>0</v>
      </c>
      <c r="AW318" s="1" t="s">
        <v>86</v>
      </c>
      <c r="AY318" s="1" t="n">
        <v>0</v>
      </c>
      <c r="BG318" s="1" t="n">
        <v>0</v>
      </c>
      <c r="BL318" s="3" t="n">
        <v>0.0322280092592593</v>
      </c>
      <c r="BT318" s="1" t="s">
        <v>1513</v>
      </c>
      <c r="BV318" s="1" t="n">
        <v>0</v>
      </c>
      <c r="BW318" s="1" t="n">
        <v>0</v>
      </c>
      <c r="BX318" s="1" t="n">
        <v>0</v>
      </c>
    </row>
    <row r="319" customFormat="false" ht="17" hidden="false" customHeight="false" outlineLevel="0" collapsed="false">
      <c r="A319" s="1" t="s">
        <v>1514</v>
      </c>
      <c r="F319" s="1" t="s">
        <v>1515</v>
      </c>
      <c r="G319" s="1" t="s">
        <v>1516</v>
      </c>
      <c r="M319" s="1" t="s">
        <v>1517</v>
      </c>
      <c r="P319" s="1" t="n">
        <v>1986</v>
      </c>
      <c r="U319" s="1" t="s">
        <v>1518</v>
      </c>
      <c r="AF319" s="1" t="n">
        <v>44</v>
      </c>
      <c r="AL319" s="1" t="s">
        <v>85</v>
      </c>
      <c r="AR319" s="2" t="n">
        <v>9781890000000</v>
      </c>
      <c r="AT319" s="1" t="n">
        <v>0</v>
      </c>
      <c r="AU319" s="1" t="n">
        <v>0</v>
      </c>
      <c r="AW319" s="1" t="s">
        <v>86</v>
      </c>
      <c r="AY319" s="1" t="n">
        <v>0</v>
      </c>
      <c r="BG319" s="1" t="n">
        <v>0</v>
      </c>
      <c r="BL319" s="3" t="n">
        <v>0.0365347222222222</v>
      </c>
      <c r="BT319" s="1" t="s">
        <v>1519</v>
      </c>
      <c r="BV319" s="1" t="n">
        <v>0</v>
      </c>
      <c r="BW319" s="1" t="n">
        <v>0</v>
      </c>
      <c r="BX319" s="1" t="n">
        <v>0</v>
      </c>
    </row>
    <row r="320" customFormat="false" ht="17" hidden="false" customHeight="false" outlineLevel="0" collapsed="false">
      <c r="A320" s="1" t="s">
        <v>1520</v>
      </c>
      <c r="F320" s="1" t="s">
        <v>1521</v>
      </c>
      <c r="G320" s="1" t="s">
        <v>1522</v>
      </c>
      <c r="M320" s="1" t="s">
        <v>354</v>
      </c>
      <c r="P320" s="1" t="n">
        <v>1986</v>
      </c>
      <c r="T320" s="1" t="s">
        <v>146</v>
      </c>
      <c r="U320" s="1" t="s">
        <v>1523</v>
      </c>
      <c r="AF320" s="1" t="n">
        <v>32</v>
      </c>
      <c r="AL320" s="1" t="s">
        <v>85</v>
      </c>
      <c r="AR320" s="2" t="n">
        <v>9780400000000</v>
      </c>
      <c r="AT320" s="1" t="n">
        <v>0</v>
      </c>
      <c r="AU320" s="1" t="n">
        <v>0</v>
      </c>
      <c r="AW320" s="1" t="s">
        <v>86</v>
      </c>
      <c r="AY320" s="1" t="n">
        <v>0</v>
      </c>
      <c r="BG320" s="1" t="n">
        <v>0</v>
      </c>
      <c r="BL320" s="3" t="n">
        <v>0.00904050925925926</v>
      </c>
      <c r="BT320" s="1" t="s">
        <v>1524</v>
      </c>
      <c r="BV320" s="1" t="n">
        <v>0</v>
      </c>
      <c r="BW320" s="1" t="n">
        <v>0</v>
      </c>
      <c r="BX320" s="1" t="n">
        <v>0</v>
      </c>
    </row>
    <row r="321" customFormat="false" ht="17" hidden="false" customHeight="false" outlineLevel="0" collapsed="false">
      <c r="A321" s="1" t="s">
        <v>1525</v>
      </c>
      <c r="F321" s="1" t="s">
        <v>567</v>
      </c>
      <c r="G321" s="1" t="s">
        <v>568</v>
      </c>
      <c r="M321" s="1" t="s">
        <v>569</v>
      </c>
      <c r="P321" s="1" t="n">
        <v>2005</v>
      </c>
      <c r="T321" s="1" t="s">
        <v>146</v>
      </c>
      <c r="U321" s="1" t="s">
        <v>1526</v>
      </c>
      <c r="AF321" s="1" t="n">
        <v>40</v>
      </c>
      <c r="AL321" s="1" t="s">
        <v>85</v>
      </c>
      <c r="AR321" s="2" t="n">
        <v>9780760000000</v>
      </c>
      <c r="AT321" s="1" t="n">
        <v>0</v>
      </c>
      <c r="AU321" s="1" t="n">
        <v>0</v>
      </c>
      <c r="AW321" s="1" t="s">
        <v>86</v>
      </c>
      <c r="AY321" s="1" t="n">
        <v>0</v>
      </c>
      <c r="BG321" s="1" t="n">
        <v>0</v>
      </c>
      <c r="BL321" s="3" t="n">
        <v>0.00167592592592593</v>
      </c>
      <c r="BT321" s="1" t="s">
        <v>1527</v>
      </c>
      <c r="BV321" s="1" t="n">
        <v>0</v>
      </c>
      <c r="BW321" s="1" t="n">
        <v>0</v>
      </c>
      <c r="BX321" s="1" t="n">
        <v>0</v>
      </c>
    </row>
    <row r="322" customFormat="false" ht="17" hidden="false" customHeight="false" outlineLevel="0" collapsed="false">
      <c r="A322" s="1" t="s">
        <v>1528</v>
      </c>
      <c r="F322" s="1" t="s">
        <v>1529</v>
      </c>
      <c r="G322" s="1" t="s">
        <v>1530</v>
      </c>
      <c r="M322" s="1" t="s">
        <v>233</v>
      </c>
      <c r="P322" s="1" t="n">
        <v>1995</v>
      </c>
      <c r="T322" s="1" t="s">
        <v>1531</v>
      </c>
      <c r="U322" s="1" t="s">
        <v>1451</v>
      </c>
      <c r="AF322" s="1" t="n">
        <v>32</v>
      </c>
      <c r="AL322" s="1" t="s">
        <v>85</v>
      </c>
      <c r="AR322" s="2" t="n">
        <v>9780590000000</v>
      </c>
      <c r="AT322" s="1" t="n">
        <v>0</v>
      </c>
      <c r="AU322" s="1" t="n">
        <v>0</v>
      </c>
      <c r="AW322" s="1" t="s">
        <v>86</v>
      </c>
      <c r="AY322" s="1" t="n">
        <v>0</v>
      </c>
      <c r="BG322" s="1" t="n">
        <v>0</v>
      </c>
      <c r="BL322" s="3" t="n">
        <v>0.0322280092592593</v>
      </c>
      <c r="BT322" s="1" t="s">
        <v>1532</v>
      </c>
      <c r="BV322" s="1" t="n">
        <v>0</v>
      </c>
      <c r="BW322" s="1" t="n">
        <v>0</v>
      </c>
      <c r="BX322" s="1" t="n">
        <v>0</v>
      </c>
    </row>
    <row r="323" customFormat="false" ht="17" hidden="false" customHeight="false" outlineLevel="0" collapsed="false">
      <c r="A323" s="1" t="s">
        <v>1533</v>
      </c>
      <c r="F323" s="1" t="s">
        <v>528</v>
      </c>
      <c r="G323" s="1" t="s">
        <v>529</v>
      </c>
      <c r="M323" s="1" t="s">
        <v>282</v>
      </c>
      <c r="O323" s="4" t="n">
        <v>33380</v>
      </c>
      <c r="P323" s="1" t="n">
        <v>1991</v>
      </c>
      <c r="T323" s="1" t="s">
        <v>146</v>
      </c>
      <c r="AF323" s="1" t="n">
        <v>24</v>
      </c>
      <c r="AL323" s="1" t="s">
        <v>85</v>
      </c>
      <c r="AR323" s="2" t="n">
        <v>9780690000000</v>
      </c>
      <c r="AT323" s="1" t="n">
        <v>0</v>
      </c>
      <c r="AU323" s="1" t="n">
        <v>0</v>
      </c>
      <c r="AW323" s="1" t="s">
        <v>86</v>
      </c>
      <c r="AY323" s="1" t="n">
        <v>0</v>
      </c>
      <c r="BG323" s="1" t="n">
        <v>0</v>
      </c>
      <c r="BL323" s="3" t="n">
        <v>0.0322280092592593</v>
      </c>
      <c r="BT323" s="1" t="s">
        <v>1534</v>
      </c>
      <c r="BV323" s="1" t="n">
        <v>0</v>
      </c>
      <c r="BW323" s="1" t="n">
        <v>0</v>
      </c>
      <c r="BX323" s="1" t="n">
        <v>0</v>
      </c>
    </row>
    <row r="324" customFormat="false" ht="17" hidden="false" customHeight="false" outlineLevel="0" collapsed="false">
      <c r="A324" s="1" t="s">
        <v>1535</v>
      </c>
      <c r="F324" s="1" t="s">
        <v>1536</v>
      </c>
      <c r="G324" s="1" t="s">
        <v>1537</v>
      </c>
      <c r="M324" s="1" t="s">
        <v>92</v>
      </c>
      <c r="P324" s="1" t="n">
        <v>1993</v>
      </c>
      <c r="U324" s="1" t="s">
        <v>1538</v>
      </c>
      <c r="AF324" s="1" t="n">
        <v>24</v>
      </c>
      <c r="AL324" s="1" t="s">
        <v>85</v>
      </c>
      <c r="AR324" s="2" t="n">
        <v>9780590000000</v>
      </c>
      <c r="AT324" s="1" t="n">
        <v>0</v>
      </c>
      <c r="AU324" s="1" t="n">
        <v>0</v>
      </c>
      <c r="AW324" s="1" t="s">
        <v>86</v>
      </c>
      <c r="AY324" s="1" t="n">
        <v>0</v>
      </c>
      <c r="BG324" s="1" t="n">
        <v>0</v>
      </c>
      <c r="BL324" s="3" t="n">
        <v>0.0365347222222222</v>
      </c>
      <c r="BT324" s="1" t="s">
        <v>1539</v>
      </c>
      <c r="BV324" s="1" t="n">
        <v>0</v>
      </c>
      <c r="BW324" s="1" t="n">
        <v>0</v>
      </c>
      <c r="BX324" s="1" t="n">
        <v>0</v>
      </c>
    </row>
    <row r="325" customFormat="false" ht="17" hidden="false" customHeight="false" outlineLevel="0" collapsed="false">
      <c r="A325" s="1" t="s">
        <v>1540</v>
      </c>
      <c r="F325" s="1" t="s">
        <v>834</v>
      </c>
      <c r="G325" s="1" t="s">
        <v>835</v>
      </c>
      <c r="M325" s="1" t="s">
        <v>1093</v>
      </c>
      <c r="P325" s="1" t="n">
        <v>1995</v>
      </c>
      <c r="T325" s="1" t="s">
        <v>305</v>
      </c>
      <c r="U325" s="1" t="s">
        <v>1541</v>
      </c>
      <c r="AF325" s="1" t="n">
        <v>32</v>
      </c>
      <c r="AL325" s="1" t="s">
        <v>85</v>
      </c>
      <c r="AR325" s="2" t="n">
        <v>9780690000000</v>
      </c>
      <c r="AT325" s="1" t="n">
        <v>0</v>
      </c>
      <c r="AU325" s="1" t="n">
        <v>0</v>
      </c>
      <c r="AW325" s="1" t="s">
        <v>86</v>
      </c>
      <c r="AY325" s="1" t="n">
        <v>0</v>
      </c>
      <c r="BG325" s="1" t="n">
        <v>0</v>
      </c>
      <c r="BL325" s="3" t="n">
        <v>0.039962962962963</v>
      </c>
      <c r="BT325" s="1" t="s">
        <v>1542</v>
      </c>
      <c r="BV325" s="1" t="n">
        <v>0</v>
      </c>
      <c r="BW325" s="1" t="n">
        <v>0</v>
      </c>
      <c r="BX325" s="1" t="n">
        <v>0</v>
      </c>
    </row>
    <row r="326" customFormat="false" ht="17" hidden="false" customHeight="false" outlineLevel="0" collapsed="false">
      <c r="A326" s="1" t="s">
        <v>1543</v>
      </c>
      <c r="F326" s="1" t="s">
        <v>1544</v>
      </c>
      <c r="G326" s="1" t="s">
        <v>1545</v>
      </c>
      <c r="M326" s="1" t="s">
        <v>1546</v>
      </c>
      <c r="O326" s="4" t="n">
        <v>39722</v>
      </c>
      <c r="P326" s="1" t="n">
        <v>2008</v>
      </c>
      <c r="T326" s="1" t="s">
        <v>146</v>
      </c>
      <c r="U326" s="1" t="s">
        <v>1547</v>
      </c>
      <c r="AF326" s="1" t="n">
        <v>32</v>
      </c>
      <c r="AL326" s="1" t="s">
        <v>85</v>
      </c>
      <c r="AR326" s="2" t="n">
        <v>9781440000000</v>
      </c>
      <c r="AT326" s="1" t="n">
        <v>0</v>
      </c>
      <c r="AU326" s="1" t="n">
        <v>0</v>
      </c>
      <c r="AW326" s="1" t="s">
        <v>86</v>
      </c>
      <c r="AY326" s="1" t="n">
        <v>0</v>
      </c>
      <c r="BG326" s="1" t="n">
        <v>0</v>
      </c>
      <c r="BL326" s="3" t="n">
        <v>0.0405451388888889</v>
      </c>
      <c r="BT326" s="1" t="s">
        <v>1548</v>
      </c>
      <c r="BV326" s="1" t="n">
        <v>0</v>
      </c>
      <c r="BW326" s="1" t="n">
        <v>0</v>
      </c>
      <c r="BX326" s="1" t="n">
        <v>0</v>
      </c>
    </row>
    <row r="327" customFormat="false" ht="17" hidden="false" customHeight="false" outlineLevel="0" collapsed="false">
      <c r="A327" s="1" t="s">
        <v>1549</v>
      </c>
      <c r="F327" s="1" t="s">
        <v>1550</v>
      </c>
      <c r="G327" s="1" t="s">
        <v>1551</v>
      </c>
      <c r="M327" s="1" t="s">
        <v>1394</v>
      </c>
      <c r="P327" s="1" t="n">
        <v>2006</v>
      </c>
      <c r="U327" s="1" t="s">
        <v>1552</v>
      </c>
      <c r="AF327" s="1" t="n">
        <v>44</v>
      </c>
      <c r="AL327" s="1" t="s">
        <v>85</v>
      </c>
      <c r="AR327" s="2" t="n">
        <v>9780800000000</v>
      </c>
      <c r="AT327" s="1" t="n">
        <v>0</v>
      </c>
      <c r="AU327" s="1" t="n">
        <v>0</v>
      </c>
      <c r="AW327" s="1" t="s">
        <v>86</v>
      </c>
      <c r="AY327" s="1" t="n">
        <v>0</v>
      </c>
      <c r="BG327" s="1" t="n">
        <v>0</v>
      </c>
      <c r="BL327" s="3" t="n">
        <v>0.0365347222222222</v>
      </c>
      <c r="BT327" s="1" t="s">
        <v>1553</v>
      </c>
      <c r="BV327" s="1" t="n">
        <v>0</v>
      </c>
      <c r="BW327" s="1" t="n">
        <v>0</v>
      </c>
      <c r="BX327" s="1" t="n">
        <v>0</v>
      </c>
    </row>
    <row r="328" customFormat="false" ht="17" hidden="false" customHeight="false" outlineLevel="0" collapsed="false">
      <c r="A328" s="1" t="s">
        <v>1554</v>
      </c>
      <c r="F328" s="1" t="s">
        <v>1555</v>
      </c>
      <c r="G328" s="1" t="s">
        <v>1556</v>
      </c>
      <c r="M328" s="1" t="s">
        <v>1557</v>
      </c>
      <c r="P328" s="1" t="n">
        <v>1991</v>
      </c>
      <c r="T328" s="1" t="s">
        <v>1558</v>
      </c>
      <c r="U328" s="1" t="s">
        <v>1559</v>
      </c>
      <c r="AF328" s="1" t="n">
        <v>128</v>
      </c>
      <c r="AL328" s="1" t="s">
        <v>85</v>
      </c>
      <c r="AR328" s="2" t="n">
        <v>9780900000000</v>
      </c>
      <c r="AT328" s="1" t="n">
        <v>0</v>
      </c>
      <c r="AU328" s="1" t="n">
        <v>0</v>
      </c>
      <c r="AW328" s="1" t="s">
        <v>86</v>
      </c>
      <c r="AY328" s="1" t="n">
        <v>0</v>
      </c>
      <c r="BG328" s="1" t="n">
        <v>0</v>
      </c>
      <c r="BL328" s="3" t="n">
        <v>0.0365347222222222</v>
      </c>
      <c r="BT328" s="1" t="s">
        <v>1560</v>
      </c>
      <c r="BV328" s="1" t="n">
        <v>0</v>
      </c>
      <c r="BW328" s="1" t="n">
        <v>0</v>
      </c>
      <c r="BX328" s="1" t="n">
        <v>0</v>
      </c>
    </row>
    <row r="329" customFormat="false" ht="17" hidden="false" customHeight="false" outlineLevel="0" collapsed="false">
      <c r="A329" s="1" t="s">
        <v>1561</v>
      </c>
      <c r="F329" s="1" t="s">
        <v>1562</v>
      </c>
      <c r="G329" s="1" t="s">
        <v>1563</v>
      </c>
      <c r="M329" s="1" t="s">
        <v>1564</v>
      </c>
      <c r="P329" s="1" t="n">
        <v>1996</v>
      </c>
      <c r="T329" s="1" t="s">
        <v>103</v>
      </c>
      <c r="U329" s="1" t="s">
        <v>1565</v>
      </c>
      <c r="AF329" s="1" t="n">
        <v>40</v>
      </c>
      <c r="AL329" s="1" t="s">
        <v>85</v>
      </c>
      <c r="AR329" s="2" t="n">
        <v>9780150000000</v>
      </c>
      <c r="AT329" s="1" t="n">
        <v>0</v>
      </c>
      <c r="AU329" s="1" t="n">
        <v>0</v>
      </c>
      <c r="AW329" s="1" t="s">
        <v>86</v>
      </c>
      <c r="AY329" s="1" t="n">
        <v>0</v>
      </c>
      <c r="BG329" s="1" t="n">
        <v>0</v>
      </c>
      <c r="BL329" s="3" t="n">
        <v>0.0324259259259259</v>
      </c>
      <c r="BT329" s="1" t="s">
        <v>1566</v>
      </c>
      <c r="BV329" s="1" t="n">
        <v>0</v>
      </c>
      <c r="BW329" s="1" t="n">
        <v>0</v>
      </c>
      <c r="BX329" s="1" t="n">
        <v>0</v>
      </c>
    </row>
    <row r="330" customFormat="false" ht="17" hidden="false" customHeight="false" outlineLevel="0" collapsed="false">
      <c r="A330" s="1" t="s">
        <v>1567</v>
      </c>
      <c r="F330" s="1" t="s">
        <v>1568</v>
      </c>
      <c r="G330" s="1" t="s">
        <v>1569</v>
      </c>
      <c r="M330" s="1" t="s">
        <v>1570</v>
      </c>
      <c r="O330" s="4" t="n">
        <v>25355</v>
      </c>
      <c r="P330" s="1" t="n">
        <v>1969</v>
      </c>
      <c r="T330" s="1" t="s">
        <v>1571</v>
      </c>
      <c r="U330" s="1" t="s">
        <v>1572</v>
      </c>
      <c r="AL330" s="1" t="s">
        <v>85</v>
      </c>
      <c r="AR330" s="2" t="n">
        <v>9780390000000</v>
      </c>
      <c r="AT330" s="1" t="n">
        <v>0</v>
      </c>
      <c r="AU330" s="1" t="n">
        <v>0</v>
      </c>
      <c r="AW330" s="1" t="s">
        <v>86</v>
      </c>
      <c r="AY330" s="1" t="n">
        <v>0</v>
      </c>
      <c r="BG330" s="1" t="n">
        <v>0</v>
      </c>
      <c r="BL330" s="3" t="n">
        <v>0.0371782407407407</v>
      </c>
      <c r="BT330" s="1" t="s">
        <v>1573</v>
      </c>
      <c r="BV330" s="1" t="n">
        <v>0</v>
      </c>
      <c r="BW330" s="1" t="n">
        <v>0</v>
      </c>
      <c r="BX330" s="1" t="n">
        <v>0</v>
      </c>
    </row>
    <row r="331" customFormat="false" ht="17" hidden="false" customHeight="false" outlineLevel="0" collapsed="false">
      <c r="A331" s="1" t="s">
        <v>1574</v>
      </c>
      <c r="F331" s="1" t="s">
        <v>741</v>
      </c>
      <c r="G331" s="1" t="s">
        <v>730</v>
      </c>
      <c r="M331" s="1" t="s">
        <v>1575</v>
      </c>
      <c r="P331" s="1" t="n">
        <v>1968</v>
      </c>
      <c r="T331" s="1" t="s">
        <v>146</v>
      </c>
      <c r="U331" s="1" t="s">
        <v>1576</v>
      </c>
      <c r="AF331" s="1" t="n">
        <v>32</v>
      </c>
      <c r="AL331" s="1" t="s">
        <v>85</v>
      </c>
      <c r="AR331" s="2" t="n">
        <v>9780800000000</v>
      </c>
      <c r="AT331" s="1" t="n">
        <v>0</v>
      </c>
      <c r="AU331" s="1" t="n">
        <v>0</v>
      </c>
      <c r="AW331" s="1" t="s">
        <v>86</v>
      </c>
      <c r="AY331" s="1" t="n">
        <v>0</v>
      </c>
      <c r="BG331" s="1" t="n">
        <v>0</v>
      </c>
      <c r="BL331" s="3" t="n">
        <v>0.00707523148148148</v>
      </c>
      <c r="BT331" s="1" t="s">
        <v>1577</v>
      </c>
      <c r="BV331" s="1" t="n">
        <v>0</v>
      </c>
      <c r="BW331" s="1" t="n">
        <v>0</v>
      </c>
      <c r="BX331" s="1" t="n">
        <v>0</v>
      </c>
    </row>
    <row r="332" customFormat="false" ht="17" hidden="false" customHeight="false" outlineLevel="0" collapsed="false">
      <c r="A332" s="1" t="s">
        <v>1578</v>
      </c>
      <c r="F332" s="1" t="s">
        <v>1579</v>
      </c>
      <c r="G332" s="1" t="s">
        <v>1580</v>
      </c>
      <c r="M332" s="1" t="s">
        <v>1581</v>
      </c>
      <c r="O332" s="4" t="n">
        <v>32203</v>
      </c>
      <c r="P332" s="1" t="n">
        <v>1988</v>
      </c>
      <c r="T332" s="1" t="s">
        <v>146</v>
      </c>
      <c r="U332" s="1" t="s">
        <v>1582</v>
      </c>
      <c r="AF332" s="1" t="n">
        <v>24</v>
      </c>
      <c r="AL332" s="1" t="s">
        <v>85</v>
      </c>
      <c r="AR332" s="2" t="n">
        <v>9780810000000</v>
      </c>
      <c r="AT332" s="1" t="n">
        <v>0</v>
      </c>
      <c r="AU332" s="1" t="n">
        <v>0</v>
      </c>
      <c r="AW332" s="1" t="s">
        <v>86</v>
      </c>
      <c r="AY332" s="1" t="n">
        <v>0</v>
      </c>
      <c r="BG332" s="1" t="n">
        <v>0</v>
      </c>
      <c r="BL332" s="3" t="n">
        <v>0.0034849537037037</v>
      </c>
      <c r="BT332" s="1" t="s">
        <v>1583</v>
      </c>
      <c r="BV332" s="1" t="n">
        <v>0</v>
      </c>
      <c r="BW332" s="1" t="n">
        <v>0</v>
      </c>
      <c r="BX332" s="1" t="n">
        <v>0</v>
      </c>
    </row>
    <row r="333" customFormat="false" ht="17" hidden="false" customHeight="false" outlineLevel="0" collapsed="false">
      <c r="A333" s="1" t="s">
        <v>1584</v>
      </c>
      <c r="C333" s="1" t="s">
        <v>1585</v>
      </c>
      <c r="F333" s="1" t="s">
        <v>1586</v>
      </c>
      <c r="G333" s="1" t="s">
        <v>1587</v>
      </c>
      <c r="M333" s="1" t="s">
        <v>923</v>
      </c>
      <c r="P333" s="1" t="n">
        <v>2004</v>
      </c>
      <c r="T333" s="1" t="s">
        <v>305</v>
      </c>
      <c r="AR333" s="2" t="n">
        <v>9782020000000</v>
      </c>
      <c r="AT333" s="1" t="n">
        <v>0</v>
      </c>
      <c r="AU333" s="1" t="n">
        <v>0</v>
      </c>
      <c r="AW333" s="1" t="s">
        <v>86</v>
      </c>
      <c r="AY333" s="1" t="n">
        <v>0</v>
      </c>
      <c r="BG333" s="1" t="n">
        <v>0</v>
      </c>
      <c r="BL333" s="3" t="n">
        <v>0.00904050925925926</v>
      </c>
      <c r="BV333" s="1" t="n">
        <v>0</v>
      </c>
      <c r="BW333" s="1" t="n">
        <v>0</v>
      </c>
      <c r="BX333" s="1" t="n">
        <v>0</v>
      </c>
      <c r="BZ333" s="1" t="s">
        <v>1588</v>
      </c>
    </row>
    <row r="334" customFormat="false" ht="17" hidden="false" customHeight="false" outlineLevel="0" collapsed="false">
      <c r="A334" s="1" t="s">
        <v>1589</v>
      </c>
      <c r="F334" s="1" t="s">
        <v>1590</v>
      </c>
      <c r="G334" s="1" t="s">
        <v>1591</v>
      </c>
      <c r="M334" s="1" t="s">
        <v>1592</v>
      </c>
      <c r="P334" s="1" t="n">
        <v>2008</v>
      </c>
      <c r="T334" s="1" t="s">
        <v>1593</v>
      </c>
      <c r="U334" s="1" t="s">
        <v>1594</v>
      </c>
      <c r="AF334" s="1" t="n">
        <v>32</v>
      </c>
      <c r="AL334" s="1" t="s">
        <v>85</v>
      </c>
      <c r="AR334" s="2" t="n">
        <v>9780550000000</v>
      </c>
      <c r="AT334" s="1" t="n">
        <v>0</v>
      </c>
      <c r="AU334" s="1" t="n">
        <v>0</v>
      </c>
      <c r="AW334" s="1" t="s">
        <v>86</v>
      </c>
      <c r="AY334" s="1" t="n">
        <v>0</v>
      </c>
      <c r="BG334" s="1" t="n">
        <v>0</v>
      </c>
      <c r="BL334" s="3" t="n">
        <v>0.00504050925925926</v>
      </c>
      <c r="BT334" s="1" t="s">
        <v>1595</v>
      </c>
      <c r="BV334" s="1" t="n">
        <v>0</v>
      </c>
      <c r="BW334" s="1" t="n">
        <v>0</v>
      </c>
      <c r="BX334" s="1" t="n">
        <v>0</v>
      </c>
    </row>
    <row r="335" customFormat="false" ht="17" hidden="false" customHeight="false" outlineLevel="0" collapsed="false">
      <c r="A335" s="1" t="s">
        <v>1596</v>
      </c>
      <c r="F335" s="1" t="s">
        <v>1597</v>
      </c>
      <c r="G335" s="1" t="s">
        <v>1598</v>
      </c>
      <c r="M335" s="1" t="s">
        <v>200</v>
      </c>
      <c r="P335" s="1" t="n">
        <v>2007</v>
      </c>
      <c r="T335" s="1" t="s">
        <v>1599</v>
      </c>
      <c r="U335" s="1" t="s">
        <v>1600</v>
      </c>
      <c r="AF335" s="1" t="n">
        <v>25</v>
      </c>
      <c r="AL335" s="1" t="s">
        <v>85</v>
      </c>
      <c r="AR335" s="2" t="n">
        <v>9781590000000</v>
      </c>
      <c r="AT335" s="1" t="n">
        <v>0</v>
      </c>
      <c r="AU335" s="1" t="n">
        <v>0</v>
      </c>
      <c r="AW335" s="1" t="s">
        <v>86</v>
      </c>
      <c r="AY335" s="1" t="n">
        <v>0</v>
      </c>
      <c r="BG335" s="1" t="n">
        <v>0</v>
      </c>
      <c r="BL335" s="3" t="n">
        <v>0.0184398148148148</v>
      </c>
      <c r="BT335" s="1" t="e">
        <f aca="false"/>
        <v>#NAME?</v>
      </c>
      <c r="BV335" s="1" t="n">
        <v>0</v>
      </c>
      <c r="BW335" s="1" t="n">
        <v>0</v>
      </c>
      <c r="BX335" s="1" t="n">
        <v>0</v>
      </c>
      <c r="BZ335" s="1" t="s">
        <v>1601</v>
      </c>
    </row>
    <row r="336" customFormat="false" ht="17" hidden="false" customHeight="false" outlineLevel="0" collapsed="false">
      <c r="A336" s="1" t="s">
        <v>1602</v>
      </c>
      <c r="F336" s="1" t="s">
        <v>1603</v>
      </c>
      <c r="G336" s="1" t="s">
        <v>1604</v>
      </c>
      <c r="M336" s="1" t="s">
        <v>1605</v>
      </c>
      <c r="P336" s="1" t="n">
        <v>2009</v>
      </c>
      <c r="T336" s="1" t="s">
        <v>1606</v>
      </c>
      <c r="U336" s="1" t="s">
        <v>1607</v>
      </c>
      <c r="AL336" s="1" t="s">
        <v>85</v>
      </c>
      <c r="AT336" s="1" t="n">
        <v>0</v>
      </c>
      <c r="AU336" s="1" t="n">
        <v>0</v>
      </c>
      <c r="AW336" s="1" t="s">
        <v>86</v>
      </c>
      <c r="AY336" s="1" t="n">
        <v>0</v>
      </c>
      <c r="BG336" s="1" t="n">
        <v>0</v>
      </c>
      <c r="BL336" s="3" t="n">
        <v>0.0143368055555556</v>
      </c>
      <c r="BT336" s="1" t="s">
        <v>1608</v>
      </c>
      <c r="BV336" s="1" t="n">
        <v>0</v>
      </c>
      <c r="BW336" s="1" t="n">
        <v>0</v>
      </c>
      <c r="BX336" s="1" t="n">
        <v>0</v>
      </c>
    </row>
    <row r="337" customFormat="false" ht="17" hidden="false" customHeight="false" outlineLevel="0" collapsed="false">
      <c r="A337" s="1" t="s">
        <v>1609</v>
      </c>
      <c r="F337" s="1" t="s">
        <v>1610</v>
      </c>
      <c r="G337" s="1" t="s">
        <v>1611</v>
      </c>
      <c r="M337" s="1" t="s">
        <v>836</v>
      </c>
      <c r="O337" s="4" t="n">
        <v>30966</v>
      </c>
      <c r="P337" s="1" t="n">
        <v>1984</v>
      </c>
      <c r="T337" s="1" t="s">
        <v>146</v>
      </c>
      <c r="U337" s="1" t="s">
        <v>1612</v>
      </c>
      <c r="AF337" s="1" t="n">
        <v>14</v>
      </c>
      <c r="AL337" s="1" t="s">
        <v>85</v>
      </c>
      <c r="AR337" s="2" t="n">
        <v>9780670000000</v>
      </c>
      <c r="AT337" s="1" t="n">
        <v>0</v>
      </c>
      <c r="AU337" s="1" t="n">
        <v>0</v>
      </c>
      <c r="AW337" s="1" t="s">
        <v>86</v>
      </c>
      <c r="AY337" s="1" t="n">
        <v>0</v>
      </c>
      <c r="BG337" s="1" t="n">
        <v>0</v>
      </c>
      <c r="BL337" s="3" t="n">
        <v>0.0136909722222222</v>
      </c>
      <c r="BT337" s="1" t="s">
        <v>1613</v>
      </c>
      <c r="BV337" s="1" t="n">
        <v>0</v>
      </c>
      <c r="BW337" s="1" t="n">
        <v>0</v>
      </c>
      <c r="BX337" s="1" t="n">
        <v>0</v>
      </c>
    </row>
    <row r="338" customFormat="false" ht="17" hidden="false" customHeight="false" outlineLevel="0" collapsed="false">
      <c r="A338" s="1" t="s">
        <v>1614</v>
      </c>
      <c r="F338" s="1" t="s">
        <v>374</v>
      </c>
      <c r="G338" s="1" t="s">
        <v>375</v>
      </c>
      <c r="M338" s="1" t="s">
        <v>1615</v>
      </c>
      <c r="O338" s="4" t="n">
        <v>39508</v>
      </c>
      <c r="P338" s="1" t="n">
        <v>2008</v>
      </c>
      <c r="T338" s="1" t="s">
        <v>146</v>
      </c>
      <c r="U338" s="1" t="s">
        <v>1616</v>
      </c>
      <c r="AF338" s="1" t="n">
        <v>192</v>
      </c>
      <c r="AL338" s="1" t="s">
        <v>85</v>
      </c>
      <c r="AR338" s="2" t="n">
        <v>9780620000000</v>
      </c>
      <c r="AT338" s="1" t="n">
        <v>0</v>
      </c>
      <c r="AU338" s="1" t="n">
        <v>0</v>
      </c>
      <c r="AW338" s="1" t="s">
        <v>86</v>
      </c>
      <c r="AY338" s="1" t="n">
        <v>0</v>
      </c>
      <c r="BG338" s="1" t="n">
        <v>0</v>
      </c>
      <c r="BL338" s="3" t="n">
        <v>0.0264988425925926</v>
      </c>
      <c r="BT338" s="1" t="s">
        <v>1617</v>
      </c>
      <c r="BV338" s="1" t="n">
        <v>0</v>
      </c>
      <c r="BW338" s="1" t="n">
        <v>0</v>
      </c>
      <c r="BX338" s="1" t="n">
        <v>0</v>
      </c>
    </row>
    <row r="339" customFormat="false" ht="17" hidden="false" customHeight="false" outlineLevel="0" collapsed="false">
      <c r="A339" s="1" t="s">
        <v>1618</v>
      </c>
      <c r="C339" s="1" t="s">
        <v>1619</v>
      </c>
      <c r="F339" s="1" t="s">
        <v>374</v>
      </c>
      <c r="G339" s="1" t="s">
        <v>375</v>
      </c>
      <c r="M339" s="1" t="s">
        <v>1615</v>
      </c>
      <c r="O339" s="4" t="n">
        <v>43204</v>
      </c>
      <c r="P339" s="1" t="n">
        <v>2018</v>
      </c>
      <c r="T339" s="1" t="s">
        <v>103</v>
      </c>
      <c r="U339" s="1" t="s">
        <v>1620</v>
      </c>
      <c r="AF339" s="1" t="n">
        <v>160</v>
      </c>
      <c r="AL339" s="1" t="s">
        <v>85</v>
      </c>
      <c r="AR339" s="2" t="n">
        <v>9781330000000</v>
      </c>
      <c r="AT339" s="1" t="n">
        <v>0</v>
      </c>
      <c r="AU339" s="1" t="n">
        <v>0</v>
      </c>
      <c r="AW339" s="1" t="s">
        <v>86</v>
      </c>
      <c r="AY339" s="1" t="n">
        <v>0</v>
      </c>
      <c r="BG339" s="1" t="n">
        <v>0</v>
      </c>
      <c r="BL339" s="3" t="n">
        <v>0.0264988425925926</v>
      </c>
      <c r="BT339" s="1" t="s">
        <v>1621</v>
      </c>
      <c r="BV339" s="1" t="n">
        <v>0</v>
      </c>
      <c r="BW339" s="1" t="n">
        <v>0</v>
      </c>
      <c r="BX339" s="1" t="n">
        <v>0</v>
      </c>
    </row>
    <row r="340" customFormat="false" ht="17" hidden="false" customHeight="false" outlineLevel="0" collapsed="false">
      <c r="A340" s="1" t="s">
        <v>1622</v>
      </c>
      <c r="F340" s="1" t="s">
        <v>1623</v>
      </c>
      <c r="G340" s="1" t="s">
        <v>1624</v>
      </c>
      <c r="M340" s="1" t="s">
        <v>887</v>
      </c>
      <c r="O340" s="4" t="n">
        <v>41852</v>
      </c>
      <c r="P340" s="1" t="n">
        <v>2014</v>
      </c>
      <c r="T340" s="1" t="s">
        <v>103</v>
      </c>
      <c r="U340" s="1" t="s">
        <v>1625</v>
      </c>
      <c r="AF340" s="1" t="n">
        <v>32</v>
      </c>
      <c r="AL340" s="1" t="s">
        <v>85</v>
      </c>
      <c r="AR340" s="2" t="n">
        <v>9781470000000</v>
      </c>
      <c r="AT340" s="1" t="n">
        <v>0</v>
      </c>
      <c r="AU340" s="1" t="n">
        <v>0</v>
      </c>
      <c r="AW340" s="1" t="s">
        <v>86</v>
      </c>
      <c r="AY340" s="1" t="n">
        <v>0</v>
      </c>
      <c r="BG340" s="1" t="n">
        <v>0</v>
      </c>
      <c r="BL340" s="3" t="n">
        <v>0.03028125</v>
      </c>
      <c r="BT340" s="1" t="s">
        <v>1626</v>
      </c>
      <c r="BV340" s="1" t="n">
        <v>0</v>
      </c>
      <c r="BW340" s="1" t="n">
        <v>0</v>
      </c>
      <c r="BX340" s="1" t="n">
        <v>0</v>
      </c>
    </row>
    <row r="341" customFormat="false" ht="17" hidden="false" customHeight="false" outlineLevel="0" collapsed="false">
      <c r="A341" s="1" t="s">
        <v>1627</v>
      </c>
      <c r="F341" s="1" t="s">
        <v>1623</v>
      </c>
      <c r="G341" s="1" t="s">
        <v>1624</v>
      </c>
      <c r="M341" s="1" t="s">
        <v>938</v>
      </c>
      <c r="O341" s="4" t="n">
        <v>39097</v>
      </c>
      <c r="P341" s="1" t="n">
        <v>2007</v>
      </c>
      <c r="T341" s="1" t="s">
        <v>103</v>
      </c>
      <c r="U341" s="1" t="s">
        <v>1628</v>
      </c>
      <c r="AF341" s="1" t="n">
        <v>32</v>
      </c>
      <c r="AL341" s="1" t="s">
        <v>85</v>
      </c>
      <c r="AR341" s="2" t="n">
        <v>9780760000000</v>
      </c>
      <c r="AT341" s="1" t="n">
        <v>0</v>
      </c>
      <c r="AU341" s="1" t="n">
        <v>0</v>
      </c>
      <c r="AW341" s="1" t="s">
        <v>86</v>
      </c>
      <c r="AY341" s="1" t="n">
        <v>0</v>
      </c>
      <c r="BG341" s="1" t="n">
        <v>0</v>
      </c>
      <c r="BL341" s="3" t="n">
        <v>0.0298078703703704</v>
      </c>
      <c r="BT341" s="1" t="s">
        <v>1629</v>
      </c>
      <c r="BV341" s="1" t="n">
        <v>0</v>
      </c>
      <c r="BW341" s="1" t="n">
        <v>0</v>
      </c>
      <c r="BX341" s="1" t="n">
        <v>0</v>
      </c>
    </row>
    <row r="342" customFormat="false" ht="17" hidden="false" customHeight="false" outlineLevel="0" collapsed="false">
      <c r="A342" s="1" t="s">
        <v>1630</v>
      </c>
      <c r="F342" s="1" t="s">
        <v>1623</v>
      </c>
      <c r="G342" s="1" t="s">
        <v>1624</v>
      </c>
      <c r="M342" s="1" t="s">
        <v>887</v>
      </c>
      <c r="O342" s="4" t="n">
        <v>41428</v>
      </c>
      <c r="P342" s="1" t="n">
        <v>2013</v>
      </c>
      <c r="T342" s="1" t="s">
        <v>103</v>
      </c>
      <c r="U342" s="1" t="s">
        <v>1631</v>
      </c>
      <c r="AF342" s="1" t="n">
        <v>32</v>
      </c>
      <c r="AL342" s="1" t="s">
        <v>85</v>
      </c>
      <c r="AR342" s="2" t="n">
        <v>9781470000000</v>
      </c>
      <c r="AT342" s="1" t="n">
        <v>0</v>
      </c>
      <c r="AU342" s="1" t="n">
        <v>0</v>
      </c>
      <c r="AW342" s="1" t="s">
        <v>86</v>
      </c>
      <c r="AY342" s="1" t="n">
        <v>0</v>
      </c>
      <c r="BG342" s="1" t="n">
        <v>0</v>
      </c>
      <c r="BL342" s="3" t="n">
        <v>0.0300381944444444</v>
      </c>
      <c r="BT342" s="1" t="s">
        <v>1632</v>
      </c>
      <c r="BV342" s="1" t="n">
        <v>0</v>
      </c>
      <c r="BW342" s="1" t="n">
        <v>0</v>
      </c>
      <c r="BX342" s="1" t="n">
        <v>0</v>
      </c>
    </row>
    <row r="343" customFormat="false" ht="17" hidden="false" customHeight="false" outlineLevel="0" collapsed="false">
      <c r="A343" s="1" t="s">
        <v>1633</v>
      </c>
      <c r="F343" s="1" t="s">
        <v>1634</v>
      </c>
      <c r="G343" s="1" t="s">
        <v>1635</v>
      </c>
      <c r="M343" s="1" t="s">
        <v>1636</v>
      </c>
      <c r="P343" s="1" t="n">
        <v>2008</v>
      </c>
      <c r="AL343" s="1" t="s">
        <v>85</v>
      </c>
      <c r="AR343" s="2" t="n">
        <v>9780860000000</v>
      </c>
      <c r="AT343" s="1" t="n">
        <v>0</v>
      </c>
      <c r="AU343" s="1" t="n">
        <v>0</v>
      </c>
      <c r="AW343" s="1" t="s">
        <v>86</v>
      </c>
      <c r="AY343" s="1" t="n">
        <v>0</v>
      </c>
      <c r="BG343" s="1" t="n">
        <v>0</v>
      </c>
      <c r="BL343" s="3" t="n">
        <v>0.0171226851851852</v>
      </c>
      <c r="BT343" s="1" t="s">
        <v>1637</v>
      </c>
      <c r="BV343" s="1" t="n">
        <v>0</v>
      </c>
      <c r="BW343" s="1" t="n">
        <v>0</v>
      </c>
      <c r="BX343" s="1" t="n">
        <v>0</v>
      </c>
    </row>
    <row r="344" customFormat="false" ht="17" hidden="false" customHeight="false" outlineLevel="0" collapsed="false">
      <c r="A344" s="1" t="s">
        <v>1638</v>
      </c>
      <c r="F344" s="1" t="s">
        <v>1639</v>
      </c>
      <c r="G344" s="1" t="s">
        <v>1640</v>
      </c>
      <c r="M344" s="1" t="s">
        <v>1641</v>
      </c>
      <c r="P344" s="1" t="n">
        <v>2012</v>
      </c>
      <c r="T344" s="1" t="s">
        <v>146</v>
      </c>
      <c r="U344" s="1" t="s">
        <v>1642</v>
      </c>
      <c r="AL344" s="1" t="s">
        <v>85</v>
      </c>
      <c r="AR344" s="2" t="n">
        <v>9781610000000</v>
      </c>
      <c r="AT344" s="1" t="n">
        <v>0</v>
      </c>
      <c r="AU344" s="1" t="n">
        <v>0</v>
      </c>
      <c r="AW344" s="1" t="s">
        <v>86</v>
      </c>
      <c r="AY344" s="1" t="n">
        <v>0</v>
      </c>
      <c r="BG344" s="1" t="n">
        <v>0</v>
      </c>
      <c r="BL344" s="3" t="n">
        <v>0.0167962962962963</v>
      </c>
      <c r="BT344" s="1" t="s">
        <v>1643</v>
      </c>
      <c r="BV344" s="1" t="n">
        <v>0</v>
      </c>
      <c r="BW344" s="1" t="n">
        <v>0</v>
      </c>
      <c r="BX344" s="1" t="n">
        <v>0</v>
      </c>
      <c r="BZ344" s="1" t="s">
        <v>1644</v>
      </c>
    </row>
    <row r="345" customFormat="false" ht="17" hidden="false" customHeight="false" outlineLevel="0" collapsed="false">
      <c r="A345" s="1" t="s">
        <v>1645</v>
      </c>
      <c r="F345" s="1" t="s">
        <v>1646</v>
      </c>
      <c r="G345" s="1" t="s">
        <v>1647</v>
      </c>
      <c r="M345" s="1" t="s">
        <v>298</v>
      </c>
      <c r="P345" s="1" t="n">
        <v>2011</v>
      </c>
      <c r="T345" s="1" t="s">
        <v>146</v>
      </c>
      <c r="U345" s="1" t="s">
        <v>1648</v>
      </c>
      <c r="AF345" s="1" t="n">
        <v>22</v>
      </c>
      <c r="AL345" s="1" t="s">
        <v>85</v>
      </c>
      <c r="AR345" s="2" t="n">
        <v>9780380000000</v>
      </c>
      <c r="AT345" s="1" t="n">
        <v>0</v>
      </c>
      <c r="AU345" s="1" t="n">
        <v>0</v>
      </c>
      <c r="AW345" s="1" t="s">
        <v>86</v>
      </c>
      <c r="AY345" s="1" t="n">
        <v>0</v>
      </c>
      <c r="BG345" s="1" t="n">
        <v>0</v>
      </c>
      <c r="BL345" s="3" t="n">
        <v>0.017943287037037</v>
      </c>
      <c r="BT345" s="1" t="s">
        <v>1649</v>
      </c>
      <c r="BV345" s="1" t="n">
        <v>0</v>
      </c>
      <c r="BW345" s="1" t="n">
        <v>0</v>
      </c>
      <c r="BX345" s="1" t="n">
        <v>0</v>
      </c>
    </row>
    <row r="346" customFormat="false" ht="17" hidden="false" customHeight="false" outlineLevel="0" collapsed="false">
      <c r="A346" s="1" t="s">
        <v>1650</v>
      </c>
      <c r="F346" s="1" t="s">
        <v>1634</v>
      </c>
      <c r="G346" s="1" t="s">
        <v>1635</v>
      </c>
      <c r="M346" s="1" t="s">
        <v>1651</v>
      </c>
      <c r="P346" s="1" t="n">
        <v>2006</v>
      </c>
      <c r="T346" s="1" t="s">
        <v>1652</v>
      </c>
      <c r="U346" s="1" t="s">
        <v>1653</v>
      </c>
      <c r="AF346" s="1" t="n">
        <v>24</v>
      </c>
      <c r="AL346" s="1" t="s">
        <v>85</v>
      </c>
      <c r="AR346" s="2" t="n">
        <v>9781600000000</v>
      </c>
      <c r="AT346" s="1" t="n">
        <v>0</v>
      </c>
      <c r="AU346" s="1" t="n">
        <v>0</v>
      </c>
      <c r="AW346" s="1" t="s">
        <v>86</v>
      </c>
      <c r="AY346" s="1" t="n">
        <v>0</v>
      </c>
      <c r="BG346" s="1" t="n">
        <v>0</v>
      </c>
      <c r="BL346" s="3" t="n">
        <v>0.0175208333333333</v>
      </c>
      <c r="BT346" s="1" t="s">
        <v>1654</v>
      </c>
      <c r="BV346" s="1" t="n">
        <v>0</v>
      </c>
      <c r="BW346" s="1" t="n">
        <v>0</v>
      </c>
      <c r="BX346" s="1" t="n">
        <v>0</v>
      </c>
    </row>
    <row r="347" customFormat="false" ht="17" hidden="false" customHeight="false" outlineLevel="0" collapsed="false">
      <c r="A347" s="1" t="s">
        <v>1655</v>
      </c>
      <c r="C347" s="1" t="s">
        <v>1656</v>
      </c>
      <c r="F347" s="1" t="s">
        <v>1657</v>
      </c>
      <c r="G347" s="1" t="s">
        <v>1658</v>
      </c>
      <c r="M347" s="1" t="s">
        <v>282</v>
      </c>
      <c r="O347" s="4" t="n">
        <v>42633</v>
      </c>
      <c r="P347" s="1" t="n">
        <v>2016</v>
      </c>
      <c r="T347" s="1" t="s">
        <v>146</v>
      </c>
      <c r="U347" s="1" t="s">
        <v>1659</v>
      </c>
      <c r="AF347" s="1" t="n">
        <v>120</v>
      </c>
      <c r="AL347" s="1" t="s">
        <v>85</v>
      </c>
      <c r="AR347" s="2" t="n">
        <v>9780060000000</v>
      </c>
      <c r="AT347" s="1" t="n">
        <v>0</v>
      </c>
      <c r="AU347" s="1" t="n">
        <v>0</v>
      </c>
      <c r="AW347" s="1" t="s">
        <v>86</v>
      </c>
      <c r="AY347" s="1" t="n">
        <v>0</v>
      </c>
      <c r="BG347" s="1" t="n">
        <v>0</v>
      </c>
      <c r="BL347" s="3" t="n">
        <v>0.0280601851851852</v>
      </c>
      <c r="BT347" s="1" t="s">
        <v>1660</v>
      </c>
      <c r="BV347" s="1" t="n">
        <v>0</v>
      </c>
      <c r="BW347" s="1" t="n">
        <v>0</v>
      </c>
      <c r="BX347" s="1" t="n">
        <v>0</v>
      </c>
    </row>
    <row r="348" customFormat="false" ht="17" hidden="false" customHeight="false" outlineLevel="0" collapsed="false">
      <c r="A348" s="1" t="s">
        <v>1661</v>
      </c>
      <c r="F348" s="1" t="s">
        <v>1662</v>
      </c>
      <c r="G348" s="1" t="s">
        <v>1663</v>
      </c>
      <c r="M348" s="1" t="s">
        <v>1664</v>
      </c>
      <c r="O348" s="4" t="n">
        <v>38808</v>
      </c>
      <c r="P348" s="1" t="n">
        <v>2006</v>
      </c>
      <c r="T348" s="1" t="s">
        <v>103</v>
      </c>
      <c r="U348" s="1" t="s">
        <v>1665</v>
      </c>
      <c r="AF348" s="1" t="n">
        <v>16</v>
      </c>
      <c r="AL348" s="1" t="s">
        <v>85</v>
      </c>
      <c r="AR348" s="2" t="n">
        <v>9781580000000</v>
      </c>
      <c r="AT348" s="1" t="n">
        <v>0</v>
      </c>
      <c r="AU348" s="1" t="n">
        <v>0</v>
      </c>
      <c r="AW348" s="1" t="s">
        <v>86</v>
      </c>
      <c r="AY348" s="1" t="n">
        <v>0</v>
      </c>
      <c r="BG348" s="1" t="n">
        <v>0</v>
      </c>
      <c r="BL348" s="3" t="n">
        <v>0.0108981481481481</v>
      </c>
      <c r="BT348" s="1" t="s">
        <v>1666</v>
      </c>
      <c r="BV348" s="1" t="n">
        <v>0</v>
      </c>
      <c r="BW348" s="1" t="n">
        <v>0</v>
      </c>
      <c r="BX348" s="1" t="n">
        <v>0</v>
      </c>
    </row>
    <row r="349" customFormat="false" ht="17" hidden="false" customHeight="false" outlineLevel="0" collapsed="false">
      <c r="A349" s="1" t="s">
        <v>1667</v>
      </c>
      <c r="C349" s="1" t="s">
        <v>1668</v>
      </c>
      <c r="F349" s="1" t="s">
        <v>1669</v>
      </c>
      <c r="G349" s="1" t="s">
        <v>1670</v>
      </c>
      <c r="M349" s="1" t="s">
        <v>1671</v>
      </c>
      <c r="O349" s="4" t="n">
        <v>40118</v>
      </c>
      <c r="P349" s="1" t="n">
        <v>2009</v>
      </c>
      <c r="U349" s="1" t="s">
        <v>1672</v>
      </c>
      <c r="AL349" s="1" t="s">
        <v>85</v>
      </c>
      <c r="AR349" s="2" t="n">
        <v>9781850000000</v>
      </c>
      <c r="AT349" s="1" t="n">
        <v>0</v>
      </c>
      <c r="AU349" s="1" t="n">
        <v>0</v>
      </c>
      <c r="AW349" s="1" t="s">
        <v>86</v>
      </c>
      <c r="AY349" s="1" t="n">
        <v>0</v>
      </c>
      <c r="BG349" s="1" t="n">
        <v>0</v>
      </c>
      <c r="BL349" s="3" t="n">
        <v>0.0136909722222222</v>
      </c>
      <c r="BT349" s="1" t="s">
        <v>1673</v>
      </c>
      <c r="BV349" s="1" t="n">
        <v>0</v>
      </c>
      <c r="BW349" s="1" t="n">
        <v>0</v>
      </c>
      <c r="BX349" s="1" t="n">
        <v>0</v>
      </c>
    </row>
    <row r="350" customFormat="false" ht="17" hidden="false" customHeight="false" outlineLevel="0" collapsed="false">
      <c r="A350" s="1" t="s">
        <v>1674</v>
      </c>
      <c r="F350" s="1" t="s">
        <v>1675</v>
      </c>
      <c r="G350" s="1" t="s">
        <v>1676</v>
      </c>
      <c r="M350" s="1" t="s">
        <v>298</v>
      </c>
      <c r="O350" s="4" t="n">
        <v>42213</v>
      </c>
      <c r="P350" s="1" t="n">
        <v>2015</v>
      </c>
      <c r="T350" s="1" t="s">
        <v>146</v>
      </c>
      <c r="U350" s="1" t="s">
        <v>1677</v>
      </c>
      <c r="AF350" s="1" t="n">
        <v>24</v>
      </c>
      <c r="AL350" s="1" t="s">
        <v>85</v>
      </c>
      <c r="AR350" s="2" t="n">
        <v>9780550000000</v>
      </c>
      <c r="AT350" s="1" t="n">
        <v>0</v>
      </c>
      <c r="AU350" s="1" t="n">
        <v>0</v>
      </c>
      <c r="AW350" s="1" t="s">
        <v>86</v>
      </c>
      <c r="AY350" s="1" t="n">
        <v>0</v>
      </c>
      <c r="BG350" s="1" t="n">
        <v>0</v>
      </c>
      <c r="BL350" s="3" t="n">
        <v>0.0160243055555556</v>
      </c>
      <c r="BT350" s="1" t="s">
        <v>1678</v>
      </c>
      <c r="BV350" s="1" t="n">
        <v>0</v>
      </c>
      <c r="BW350" s="1" t="n">
        <v>0</v>
      </c>
      <c r="BX350" s="1" t="n">
        <v>0</v>
      </c>
    </row>
    <row r="351" customFormat="false" ht="17" hidden="false" customHeight="false" outlineLevel="0" collapsed="false">
      <c r="A351" s="1" t="s">
        <v>1679</v>
      </c>
      <c r="F351" s="1" t="s">
        <v>1680</v>
      </c>
      <c r="G351" s="1" t="s">
        <v>1681</v>
      </c>
      <c r="M351" s="1" t="s">
        <v>1682</v>
      </c>
      <c r="P351" s="1" t="n">
        <v>2004</v>
      </c>
      <c r="T351" s="1" t="s">
        <v>1683</v>
      </c>
      <c r="U351" s="1" t="s">
        <v>1684</v>
      </c>
      <c r="AF351" s="1" t="n">
        <v>14</v>
      </c>
      <c r="AL351" s="1" t="s">
        <v>85</v>
      </c>
      <c r="AR351" s="2" t="n">
        <v>9780690000000</v>
      </c>
      <c r="AT351" s="1" t="n">
        <v>0</v>
      </c>
      <c r="AU351" s="1" t="n">
        <v>0</v>
      </c>
      <c r="AW351" s="1" t="s">
        <v>86</v>
      </c>
      <c r="AY351" s="1" t="n">
        <v>0</v>
      </c>
      <c r="BG351" s="1" t="n">
        <v>0</v>
      </c>
      <c r="BL351" s="3" t="n">
        <v>0.0177152777777778</v>
      </c>
      <c r="BT351" s="1" t="s">
        <v>1685</v>
      </c>
      <c r="BV351" s="1" t="n">
        <v>0</v>
      </c>
      <c r="BW351" s="1" t="n">
        <v>0</v>
      </c>
      <c r="BX351" s="1" t="n">
        <v>0</v>
      </c>
    </row>
    <row r="352" customFormat="false" ht="17" hidden="false" customHeight="false" outlineLevel="0" collapsed="false">
      <c r="A352" s="1" t="s">
        <v>1686</v>
      </c>
      <c r="F352" s="1" t="s">
        <v>692</v>
      </c>
      <c r="G352" s="1" t="s">
        <v>693</v>
      </c>
      <c r="M352" s="1" t="s">
        <v>102</v>
      </c>
      <c r="O352" s="4" t="n">
        <v>33452</v>
      </c>
      <c r="P352" s="1" t="n">
        <v>1991</v>
      </c>
      <c r="T352" s="1" t="s">
        <v>146</v>
      </c>
      <c r="U352" s="1" t="s">
        <v>1687</v>
      </c>
      <c r="AF352" s="1" t="n">
        <v>34</v>
      </c>
      <c r="AL352" s="1" t="s">
        <v>85</v>
      </c>
      <c r="AR352" s="2" t="n">
        <v>9780690000000</v>
      </c>
      <c r="AT352" s="1" t="n">
        <v>0</v>
      </c>
      <c r="AU352" s="1" t="n">
        <v>0</v>
      </c>
      <c r="AW352" s="1" t="s">
        <v>86</v>
      </c>
      <c r="AY352" s="1" t="n">
        <v>0</v>
      </c>
      <c r="BG352" s="1" t="n">
        <v>0</v>
      </c>
      <c r="BL352" s="3" t="n">
        <v>0.0136909722222222</v>
      </c>
      <c r="BT352" s="1" t="s">
        <v>1688</v>
      </c>
      <c r="BV352" s="1" t="n">
        <v>0</v>
      </c>
      <c r="BW352" s="1" t="n">
        <v>0</v>
      </c>
      <c r="BX352" s="1" t="n">
        <v>0</v>
      </c>
    </row>
    <row r="353" customFormat="false" ht="17" hidden="false" customHeight="false" outlineLevel="0" collapsed="false">
      <c r="A353" s="1" t="s">
        <v>1689</v>
      </c>
      <c r="F353" s="1" t="s">
        <v>1675</v>
      </c>
      <c r="G353" s="1" t="s">
        <v>1676</v>
      </c>
      <c r="M353" s="1" t="s">
        <v>1690</v>
      </c>
      <c r="O353" s="4" t="n">
        <v>41541</v>
      </c>
      <c r="P353" s="1" t="n">
        <v>2013</v>
      </c>
      <c r="T353" s="1" t="s">
        <v>146</v>
      </c>
      <c r="U353" s="1" t="s">
        <v>1691</v>
      </c>
      <c r="AF353" s="1" t="n">
        <v>72</v>
      </c>
      <c r="AL353" s="1" t="s">
        <v>85</v>
      </c>
      <c r="AR353" s="2" t="n">
        <v>9780390000000</v>
      </c>
      <c r="AT353" s="1" t="n">
        <v>0</v>
      </c>
      <c r="AU353" s="1" t="n">
        <v>0</v>
      </c>
      <c r="AW353" s="1" t="s">
        <v>86</v>
      </c>
      <c r="AY353" s="1" t="n">
        <v>0</v>
      </c>
      <c r="BG353" s="1" t="n">
        <v>0</v>
      </c>
      <c r="BL353" s="3" t="n">
        <v>0.0147951388888889</v>
      </c>
      <c r="BT353" s="1" t="s">
        <v>1692</v>
      </c>
      <c r="BV353" s="1" t="n">
        <v>0</v>
      </c>
      <c r="BW353" s="1" t="n">
        <v>0</v>
      </c>
      <c r="BX353" s="1" t="n">
        <v>0</v>
      </c>
    </row>
    <row r="354" customFormat="false" ht="17" hidden="false" customHeight="false" outlineLevel="0" collapsed="false">
      <c r="A354" s="1" t="s">
        <v>1693</v>
      </c>
      <c r="C354" s="1" t="s">
        <v>1694</v>
      </c>
      <c r="F354" s="1" t="s">
        <v>1610</v>
      </c>
      <c r="G354" s="1" t="s">
        <v>1611</v>
      </c>
      <c r="M354" s="1" t="s">
        <v>836</v>
      </c>
      <c r="O354" s="4" t="n">
        <v>40687</v>
      </c>
      <c r="P354" s="1" t="n">
        <v>2011</v>
      </c>
      <c r="T354" s="1" t="s">
        <v>146</v>
      </c>
      <c r="U354" s="1" t="s">
        <v>1695</v>
      </c>
      <c r="AF354" s="1" t="n">
        <v>16</v>
      </c>
      <c r="AL354" s="1" t="s">
        <v>85</v>
      </c>
      <c r="AR354" s="2" t="n">
        <v>9781440000000</v>
      </c>
      <c r="AT354" s="1" t="n">
        <v>0</v>
      </c>
      <c r="AU354" s="1" t="n">
        <v>0</v>
      </c>
      <c r="AW354" s="1" t="s">
        <v>86</v>
      </c>
      <c r="AY354" s="1" t="n">
        <v>0</v>
      </c>
      <c r="BG354" s="1" t="n">
        <v>0</v>
      </c>
      <c r="BL354" s="3" t="n">
        <v>0.0136909722222222</v>
      </c>
      <c r="BT354" s="1" t="s">
        <v>1696</v>
      </c>
      <c r="BV354" s="1" t="n">
        <v>0</v>
      </c>
      <c r="BW354" s="1" t="n">
        <v>0</v>
      </c>
      <c r="BX354" s="1" t="n">
        <v>0</v>
      </c>
    </row>
    <row r="355" customFormat="false" ht="17" hidden="false" customHeight="false" outlineLevel="0" collapsed="false">
      <c r="A355" s="1" t="s">
        <v>1697</v>
      </c>
      <c r="F355" s="1" t="s">
        <v>1675</v>
      </c>
      <c r="G355" s="1" t="s">
        <v>1676</v>
      </c>
      <c r="M355" s="1" t="s">
        <v>298</v>
      </c>
      <c r="O355" s="4" t="n">
        <v>38013</v>
      </c>
      <c r="P355" s="1" t="n">
        <v>2004</v>
      </c>
      <c r="T355" s="1" t="s">
        <v>146</v>
      </c>
      <c r="U355" s="1" t="s">
        <v>1698</v>
      </c>
      <c r="AF355" s="1" t="n">
        <v>24</v>
      </c>
      <c r="AL355" s="1" t="s">
        <v>85</v>
      </c>
      <c r="AR355" s="2" t="n">
        <v>9780380000000</v>
      </c>
      <c r="AT355" s="1" t="n">
        <v>0</v>
      </c>
      <c r="AU355" s="1" t="n">
        <v>0</v>
      </c>
      <c r="AW355" s="1" t="s">
        <v>86</v>
      </c>
      <c r="AY355" s="1" t="n">
        <v>0</v>
      </c>
      <c r="BG355" s="1" t="n">
        <v>0</v>
      </c>
      <c r="BL355" s="3" t="n">
        <v>0.0136909722222222</v>
      </c>
      <c r="BT355" s="1" t="s">
        <v>1699</v>
      </c>
      <c r="BV355" s="1" t="n">
        <v>0</v>
      </c>
      <c r="BW355" s="1" t="n">
        <v>0</v>
      </c>
      <c r="BX355" s="1" t="n">
        <v>0</v>
      </c>
    </row>
    <row r="356" customFormat="false" ht="17" hidden="false" customHeight="false" outlineLevel="0" collapsed="false">
      <c r="A356" s="1" t="s">
        <v>1697</v>
      </c>
      <c r="F356" s="1" t="s">
        <v>1675</v>
      </c>
      <c r="G356" s="1" t="s">
        <v>1676</v>
      </c>
      <c r="M356" s="1" t="s">
        <v>298</v>
      </c>
      <c r="O356" s="4" t="n">
        <v>42108</v>
      </c>
      <c r="P356" s="1" t="n">
        <v>2015</v>
      </c>
      <c r="T356" s="1" t="s">
        <v>146</v>
      </c>
      <c r="U356" s="1" t="s">
        <v>1700</v>
      </c>
      <c r="AF356" s="1" t="n">
        <v>24</v>
      </c>
      <c r="AL356" s="1" t="s">
        <v>85</v>
      </c>
      <c r="AR356" s="2" t="n">
        <v>9780550000000</v>
      </c>
      <c r="AT356" s="1" t="n">
        <v>0</v>
      </c>
      <c r="AU356" s="1" t="n">
        <v>0</v>
      </c>
      <c r="AW356" s="1" t="s">
        <v>86</v>
      </c>
      <c r="AY356" s="1" t="n">
        <v>0</v>
      </c>
      <c r="BG356" s="1" t="n">
        <v>0</v>
      </c>
      <c r="BL356" s="3" t="n">
        <v>0.0161886574074074</v>
      </c>
      <c r="BT356" s="1" t="s">
        <v>1701</v>
      </c>
      <c r="BV356" s="1" t="n">
        <v>0</v>
      </c>
      <c r="BW356" s="1" t="n">
        <v>0</v>
      </c>
      <c r="BX356" s="1" t="n">
        <v>0</v>
      </c>
    </row>
    <row r="357" customFormat="false" ht="17" hidden="false" customHeight="false" outlineLevel="0" collapsed="false">
      <c r="A357" s="1" t="s">
        <v>1702</v>
      </c>
      <c r="F357" s="1" t="s">
        <v>1703</v>
      </c>
      <c r="G357" s="1" t="s">
        <v>1704</v>
      </c>
      <c r="M357" s="1" t="s">
        <v>298</v>
      </c>
      <c r="O357" s="4" t="n">
        <v>26949</v>
      </c>
      <c r="P357" s="1" t="n">
        <v>1973</v>
      </c>
      <c r="T357" s="1" t="s">
        <v>146</v>
      </c>
      <c r="U357" s="1" t="s">
        <v>1705</v>
      </c>
      <c r="AF357" s="1" t="n">
        <v>36</v>
      </c>
      <c r="AL357" s="1" t="s">
        <v>85</v>
      </c>
      <c r="AR357" s="2" t="n">
        <v>9780390000000</v>
      </c>
      <c r="AT357" s="1" t="n">
        <v>0</v>
      </c>
      <c r="AU357" s="1" t="n">
        <v>0</v>
      </c>
      <c r="AW357" s="1" t="s">
        <v>86</v>
      </c>
      <c r="AY357" s="1" t="n">
        <v>0</v>
      </c>
      <c r="BG357" s="1" t="n">
        <v>0</v>
      </c>
      <c r="BL357" s="3" t="n">
        <v>0.0153240740740741</v>
      </c>
      <c r="BT357" s="1" t="s">
        <v>1706</v>
      </c>
      <c r="BV357" s="1" t="n">
        <v>0</v>
      </c>
      <c r="BW357" s="1" t="n">
        <v>0</v>
      </c>
      <c r="BX357" s="1" t="n">
        <v>0</v>
      </c>
    </row>
    <row r="358" customFormat="false" ht="17" hidden="false" customHeight="false" outlineLevel="0" collapsed="false">
      <c r="A358" s="1" t="s">
        <v>1707</v>
      </c>
      <c r="F358" s="1" t="s">
        <v>1708</v>
      </c>
      <c r="G358" s="1" t="s">
        <v>1709</v>
      </c>
      <c r="M358" s="1" t="s">
        <v>233</v>
      </c>
      <c r="P358" s="1" t="n">
        <v>2003</v>
      </c>
      <c r="T358" s="1" t="s">
        <v>1710</v>
      </c>
      <c r="U358" s="1" t="s">
        <v>1711</v>
      </c>
      <c r="AF358" s="1" t="n">
        <v>36</v>
      </c>
      <c r="AL358" s="1" t="s">
        <v>85</v>
      </c>
      <c r="AR358" s="2" t="n">
        <v>9780440000000</v>
      </c>
      <c r="AT358" s="1" t="n">
        <v>0</v>
      </c>
      <c r="AU358" s="1" t="n">
        <v>0</v>
      </c>
      <c r="AW358" s="1" t="s">
        <v>86</v>
      </c>
      <c r="AY358" s="1" t="n">
        <v>0</v>
      </c>
      <c r="BG358" s="1" t="n">
        <v>0</v>
      </c>
      <c r="BL358" s="3" t="n">
        <v>0.0136909722222222</v>
      </c>
      <c r="BT358" s="1" t="s">
        <v>1712</v>
      </c>
      <c r="BV358" s="1" t="n">
        <v>0</v>
      </c>
      <c r="BW358" s="1" t="n">
        <v>0</v>
      </c>
      <c r="BX358" s="1" t="n">
        <v>0</v>
      </c>
    </row>
    <row r="359" customFormat="false" ht="17" hidden="false" customHeight="false" outlineLevel="0" collapsed="false">
      <c r="A359" s="1" t="s">
        <v>1707</v>
      </c>
      <c r="F359" s="1" t="s">
        <v>1708</v>
      </c>
      <c r="G359" s="1" t="s">
        <v>1709</v>
      </c>
      <c r="M359" s="1" t="s">
        <v>233</v>
      </c>
      <c r="P359" s="1" t="n">
        <v>2003</v>
      </c>
      <c r="T359" s="1" t="s">
        <v>1710</v>
      </c>
      <c r="U359" s="1" t="s">
        <v>1711</v>
      </c>
      <c r="AF359" s="1" t="n">
        <v>36</v>
      </c>
      <c r="AL359" s="1" t="s">
        <v>85</v>
      </c>
      <c r="AR359" s="2" t="n">
        <v>9780440000000</v>
      </c>
      <c r="AT359" s="1" t="n">
        <v>0</v>
      </c>
      <c r="AU359" s="1" t="n">
        <v>0</v>
      </c>
      <c r="AW359" s="1" t="s">
        <v>86</v>
      </c>
      <c r="AY359" s="1" t="n">
        <v>0</v>
      </c>
      <c r="BG359" s="1" t="n">
        <v>0</v>
      </c>
      <c r="BL359" s="3" t="n">
        <v>0.0195775462962963</v>
      </c>
      <c r="BT359" s="1" t="s">
        <v>1712</v>
      </c>
      <c r="BV359" s="1" t="n">
        <v>0</v>
      </c>
      <c r="BW359" s="1" t="n">
        <v>0</v>
      </c>
      <c r="BX359" s="1" t="n">
        <v>0</v>
      </c>
    </row>
    <row r="360" customFormat="false" ht="17" hidden="false" customHeight="false" outlineLevel="0" collapsed="false">
      <c r="A360" s="1" t="s">
        <v>1713</v>
      </c>
      <c r="F360" s="1" t="s">
        <v>1675</v>
      </c>
      <c r="G360" s="1" t="s">
        <v>1676</v>
      </c>
      <c r="M360" s="1" t="s">
        <v>298</v>
      </c>
      <c r="O360" s="4" t="n">
        <v>26523</v>
      </c>
      <c r="P360" s="1" t="n">
        <v>1972</v>
      </c>
      <c r="T360" s="1" t="s">
        <v>103</v>
      </c>
      <c r="U360" s="1" t="s">
        <v>1714</v>
      </c>
      <c r="AF360" s="1" t="n">
        <v>36</v>
      </c>
      <c r="AL360" s="1" t="s">
        <v>85</v>
      </c>
      <c r="AR360" s="2" t="n">
        <v>9780390000000</v>
      </c>
      <c r="AT360" s="1" t="n">
        <v>0</v>
      </c>
      <c r="AU360" s="1" t="n">
        <v>0</v>
      </c>
      <c r="AW360" s="1" t="s">
        <v>86</v>
      </c>
      <c r="AY360" s="1" t="n">
        <v>0</v>
      </c>
      <c r="BG360" s="1" t="n">
        <v>0</v>
      </c>
      <c r="BL360" s="3" t="n">
        <v>0.0157534722222222</v>
      </c>
      <c r="BT360" s="1" t="s">
        <v>1715</v>
      </c>
      <c r="BV360" s="1" t="n">
        <v>0</v>
      </c>
      <c r="BW360" s="1" t="n">
        <v>0</v>
      </c>
      <c r="BX360" s="1" t="n">
        <v>0</v>
      </c>
    </row>
    <row r="361" customFormat="false" ht="17" hidden="false" customHeight="false" outlineLevel="0" collapsed="false">
      <c r="A361" s="1" t="s">
        <v>1716</v>
      </c>
      <c r="F361" s="1" t="s">
        <v>1717</v>
      </c>
      <c r="G361" s="1" t="s">
        <v>1718</v>
      </c>
      <c r="AF361" s="1" t="n">
        <v>47</v>
      </c>
      <c r="AR361" s="2" t="n">
        <v>9785000000000</v>
      </c>
      <c r="AT361" s="1" t="n">
        <v>0</v>
      </c>
      <c r="AU361" s="1" t="n">
        <v>0</v>
      </c>
      <c r="AW361" s="1" t="s">
        <v>86</v>
      </c>
      <c r="AY361" s="1" t="n">
        <v>0</v>
      </c>
      <c r="BG361" s="1" t="n">
        <v>0</v>
      </c>
      <c r="BL361" s="3" t="n">
        <v>0.0295659722222222</v>
      </c>
      <c r="BV361" s="1" t="n">
        <v>0</v>
      </c>
      <c r="BW361" s="1" t="n">
        <v>0</v>
      </c>
      <c r="BX361" s="1" t="n">
        <v>0</v>
      </c>
    </row>
    <row r="362" customFormat="false" ht="17" hidden="false" customHeight="false" outlineLevel="0" collapsed="false">
      <c r="A362" s="1" t="s">
        <v>1719</v>
      </c>
      <c r="F362" s="1" t="s">
        <v>1720</v>
      </c>
      <c r="G362" s="1" t="s">
        <v>1721</v>
      </c>
      <c r="M362" s="1" t="s">
        <v>887</v>
      </c>
      <c r="O362" s="4" t="n">
        <v>38715</v>
      </c>
      <c r="P362" s="1" t="n">
        <v>2005</v>
      </c>
      <c r="T362" s="1" t="s">
        <v>146</v>
      </c>
      <c r="U362" s="1" t="s">
        <v>1722</v>
      </c>
      <c r="AF362" s="1" t="n">
        <v>32</v>
      </c>
      <c r="AL362" s="1" t="s">
        <v>85</v>
      </c>
      <c r="AR362" s="2" t="n">
        <v>9780700000000</v>
      </c>
      <c r="AT362" s="1" t="n">
        <v>0</v>
      </c>
      <c r="AU362" s="1" t="n">
        <v>0</v>
      </c>
      <c r="AW362" s="1" t="s">
        <v>86</v>
      </c>
      <c r="AY362" s="1" t="n">
        <v>0</v>
      </c>
      <c r="BG362" s="1" t="n">
        <v>0</v>
      </c>
      <c r="BL362" s="3" t="n">
        <v>0.0231516203703704</v>
      </c>
      <c r="BT362" s="1" t="s">
        <v>1723</v>
      </c>
      <c r="BV362" s="1" t="n">
        <v>0</v>
      </c>
      <c r="BW362" s="1" t="n">
        <v>0</v>
      </c>
      <c r="BX362" s="1" t="n">
        <v>0</v>
      </c>
    </row>
    <row r="363" customFormat="false" ht="17" hidden="false" customHeight="false" outlineLevel="0" collapsed="false">
      <c r="A363" s="1" t="s">
        <v>1724</v>
      </c>
      <c r="F363" s="1" t="s">
        <v>1725</v>
      </c>
      <c r="G363" s="1" t="s">
        <v>1726</v>
      </c>
      <c r="M363" s="1" t="s">
        <v>1727</v>
      </c>
      <c r="P363" s="1" t="n">
        <v>2002</v>
      </c>
      <c r="U363" s="1" t="s">
        <v>1728</v>
      </c>
      <c r="AF363" s="1" t="n">
        <v>16</v>
      </c>
      <c r="AL363" s="1" t="s">
        <v>85</v>
      </c>
      <c r="AR363" s="2" t="n">
        <v>9781900000000</v>
      </c>
      <c r="AT363" s="1" t="n">
        <v>0</v>
      </c>
      <c r="AU363" s="1" t="n">
        <v>0</v>
      </c>
      <c r="AW363" s="1" t="s">
        <v>86</v>
      </c>
      <c r="AY363" s="1" t="n">
        <v>0</v>
      </c>
      <c r="BG363" s="1" t="n">
        <v>0</v>
      </c>
      <c r="BL363" s="3" t="n">
        <v>0.0136909722222222</v>
      </c>
      <c r="BT363" s="1" t="s">
        <v>1729</v>
      </c>
      <c r="BV363" s="1" t="n">
        <v>0</v>
      </c>
      <c r="BW363" s="1" t="n">
        <v>0</v>
      </c>
      <c r="BX363" s="1" t="n">
        <v>0</v>
      </c>
    </row>
    <row r="364" customFormat="false" ht="17" hidden="false" customHeight="false" outlineLevel="0" collapsed="false">
      <c r="A364" s="1" t="s">
        <v>1730</v>
      </c>
      <c r="C364" s="1" t="s">
        <v>1731</v>
      </c>
      <c r="F364" s="1" t="s">
        <v>1732</v>
      </c>
      <c r="G364" s="1" t="s">
        <v>1733</v>
      </c>
      <c r="AR364" s="2" t="n">
        <v>9781340000000</v>
      </c>
      <c r="AT364" s="1" t="n">
        <v>0</v>
      </c>
      <c r="AU364" s="1" t="n">
        <v>0</v>
      </c>
      <c r="AW364" s="1" t="s">
        <v>86</v>
      </c>
      <c r="AY364" s="1" t="n">
        <v>0</v>
      </c>
      <c r="BG364" s="1" t="n">
        <v>0</v>
      </c>
      <c r="BL364" s="3" t="n">
        <v>0.0264988425925926</v>
      </c>
      <c r="BV364" s="1" t="n">
        <v>0</v>
      </c>
      <c r="BW364" s="1" t="n">
        <v>0</v>
      </c>
      <c r="BX364" s="1" t="n">
        <v>0</v>
      </c>
    </row>
    <row r="365" customFormat="false" ht="17" hidden="false" customHeight="false" outlineLevel="0" collapsed="false">
      <c r="A365" s="1" t="s">
        <v>1734</v>
      </c>
      <c r="F365" s="1" t="s">
        <v>1675</v>
      </c>
      <c r="G365" s="1" t="s">
        <v>1676</v>
      </c>
      <c r="M365" s="1" t="s">
        <v>298</v>
      </c>
      <c r="O365" s="4" t="n">
        <v>25792</v>
      </c>
      <c r="P365" s="1" t="n">
        <v>1970</v>
      </c>
      <c r="T365" s="1" t="s">
        <v>146</v>
      </c>
      <c r="U365" s="1" t="s">
        <v>1735</v>
      </c>
      <c r="AF365" s="1" t="n">
        <v>36</v>
      </c>
      <c r="AL365" s="1" t="s">
        <v>85</v>
      </c>
      <c r="AR365" s="2" t="n">
        <v>9780390000000</v>
      </c>
      <c r="AT365" s="1" t="n">
        <v>0</v>
      </c>
      <c r="AU365" s="1" t="n">
        <v>0</v>
      </c>
      <c r="AW365" s="1" t="s">
        <v>86</v>
      </c>
      <c r="AY365" s="1" t="n">
        <v>0</v>
      </c>
      <c r="BG365" s="1" t="n">
        <v>0</v>
      </c>
      <c r="BL365" s="3" t="n">
        <v>0.0136909722222222</v>
      </c>
      <c r="BT365" s="1" t="s">
        <v>1736</v>
      </c>
      <c r="BV365" s="1" t="n">
        <v>0</v>
      </c>
      <c r="BW365" s="1" t="n">
        <v>0</v>
      </c>
      <c r="BX365" s="1" t="n">
        <v>0</v>
      </c>
    </row>
    <row r="366" customFormat="false" ht="17" hidden="false" customHeight="false" outlineLevel="0" collapsed="false">
      <c r="A366" s="1" t="s">
        <v>1737</v>
      </c>
      <c r="F366" s="1" t="s">
        <v>1738</v>
      </c>
      <c r="G366" s="1" t="s">
        <v>1739</v>
      </c>
      <c r="M366" s="1" t="s">
        <v>233</v>
      </c>
      <c r="P366" s="1" t="n">
        <v>2020</v>
      </c>
      <c r="T366" s="1" t="s">
        <v>146</v>
      </c>
      <c r="U366" s="1" t="s">
        <v>1740</v>
      </c>
      <c r="AF366" s="1" t="n">
        <v>32</v>
      </c>
      <c r="AL366" s="1" t="s">
        <v>85</v>
      </c>
      <c r="AR366" s="2" t="n">
        <v>9781340000000</v>
      </c>
      <c r="AT366" s="1" t="n">
        <v>0</v>
      </c>
      <c r="AU366" s="1" t="n">
        <v>0</v>
      </c>
      <c r="AW366" s="1" t="s">
        <v>86</v>
      </c>
      <c r="AY366" s="1" t="n">
        <v>0</v>
      </c>
      <c r="BG366" s="1" t="n">
        <v>0</v>
      </c>
      <c r="BL366" s="3" t="n">
        <v>0.0227488425925926</v>
      </c>
      <c r="BT366" s="1" t="s">
        <v>1741</v>
      </c>
      <c r="BV366" s="1" t="n">
        <v>0</v>
      </c>
      <c r="BW366" s="1" t="n">
        <v>0</v>
      </c>
      <c r="BX366" s="1" t="n">
        <v>0</v>
      </c>
    </row>
    <row r="367" customFormat="false" ht="17" hidden="false" customHeight="false" outlineLevel="0" collapsed="false">
      <c r="A367" s="1" t="s">
        <v>1742</v>
      </c>
      <c r="F367" s="1" t="s">
        <v>1603</v>
      </c>
      <c r="G367" s="1" t="s">
        <v>1604</v>
      </c>
      <c r="M367" s="1" t="s">
        <v>298</v>
      </c>
      <c r="O367" s="4" t="n">
        <v>35619</v>
      </c>
      <c r="P367" s="1" t="n">
        <v>1997</v>
      </c>
      <c r="T367" s="1" t="s">
        <v>146</v>
      </c>
      <c r="U367" s="1" t="s">
        <v>1743</v>
      </c>
      <c r="AF367" s="1" t="n">
        <v>24</v>
      </c>
      <c r="AL367" s="1" t="s">
        <v>85</v>
      </c>
      <c r="AR367" s="2" t="n">
        <v>9780680000000</v>
      </c>
      <c r="AT367" s="1" t="n">
        <v>0</v>
      </c>
      <c r="AU367" s="1" t="n">
        <v>0</v>
      </c>
      <c r="AW367" s="1" t="s">
        <v>86</v>
      </c>
      <c r="AY367" s="1" t="n">
        <v>0</v>
      </c>
      <c r="BG367" s="1" t="n">
        <v>0</v>
      </c>
      <c r="BL367" s="3" t="n">
        <v>0.0154930555555556</v>
      </c>
      <c r="BT367" s="1" t="s">
        <v>1744</v>
      </c>
      <c r="BV367" s="1" t="n">
        <v>0</v>
      </c>
      <c r="BW367" s="1" t="n">
        <v>0</v>
      </c>
      <c r="BX367" s="1" t="n">
        <v>0</v>
      </c>
    </row>
    <row r="368" customFormat="false" ht="17" hidden="false" customHeight="false" outlineLevel="0" collapsed="false">
      <c r="A368" s="1" t="s">
        <v>1745</v>
      </c>
      <c r="F368" s="1" t="s">
        <v>1746</v>
      </c>
      <c r="G368" s="1" t="s">
        <v>1746</v>
      </c>
      <c r="AF368" s="1" t="n">
        <v>32</v>
      </c>
      <c r="AR368" s="2" t="n">
        <v>9785000000000</v>
      </c>
      <c r="AT368" s="1" t="n">
        <v>0</v>
      </c>
      <c r="AU368" s="1" t="n">
        <v>0</v>
      </c>
      <c r="AW368" s="1" t="s">
        <v>86</v>
      </c>
      <c r="AY368" s="1" t="n">
        <v>0</v>
      </c>
      <c r="BG368" s="1" t="n">
        <v>0</v>
      </c>
      <c r="BL368" s="3" t="n">
        <v>0.0295659722222222</v>
      </c>
      <c r="BV368" s="1" t="n">
        <v>0</v>
      </c>
      <c r="BW368" s="1" t="n">
        <v>0</v>
      </c>
      <c r="BX368" s="1" t="n">
        <v>0</v>
      </c>
    </row>
    <row r="369" customFormat="false" ht="17" hidden="false" customHeight="false" outlineLevel="0" collapsed="false">
      <c r="A369" s="1" t="s">
        <v>1747</v>
      </c>
      <c r="F369" s="1" t="s">
        <v>1748</v>
      </c>
      <c r="G369" s="1" t="s">
        <v>1749</v>
      </c>
      <c r="M369" s="1" t="s">
        <v>1750</v>
      </c>
      <c r="O369" s="4" t="n">
        <v>37605</v>
      </c>
      <c r="P369" s="1" t="n">
        <v>2002</v>
      </c>
      <c r="T369" s="1" t="s">
        <v>103</v>
      </c>
      <c r="U369" s="1" t="s">
        <v>1751</v>
      </c>
      <c r="AF369" s="1" t="n">
        <v>16</v>
      </c>
      <c r="AL369" s="1" t="s">
        <v>85</v>
      </c>
      <c r="AR369" s="2" t="n">
        <v>9781400000000</v>
      </c>
      <c r="AT369" s="1" t="n">
        <v>0</v>
      </c>
      <c r="AU369" s="1" t="n">
        <v>0</v>
      </c>
      <c r="AW369" s="1" t="s">
        <v>86</v>
      </c>
      <c r="AY369" s="1" t="n">
        <v>0</v>
      </c>
      <c r="BG369" s="1" t="n">
        <v>0</v>
      </c>
      <c r="BL369" s="3" t="n">
        <v>0.0136909722222222</v>
      </c>
      <c r="BT369" s="1" t="s">
        <v>1752</v>
      </c>
      <c r="BV369" s="1" t="n">
        <v>0</v>
      </c>
      <c r="BW369" s="1" t="n">
        <v>0</v>
      </c>
      <c r="BX369" s="1" t="n">
        <v>0</v>
      </c>
    </row>
    <row r="370" customFormat="false" ht="17" hidden="false" customHeight="false" outlineLevel="0" collapsed="false">
      <c r="A370" s="1" t="s">
        <v>1753</v>
      </c>
      <c r="C370" s="1" t="s">
        <v>1754</v>
      </c>
      <c r="F370" s="1" t="s">
        <v>1755</v>
      </c>
      <c r="G370" s="1" t="s">
        <v>1756</v>
      </c>
      <c r="M370" s="1" t="s">
        <v>298</v>
      </c>
      <c r="P370" s="1" t="n">
        <v>2015</v>
      </c>
      <c r="T370" s="1" t="s">
        <v>1757</v>
      </c>
      <c r="AF370" s="1" t="n">
        <v>144</v>
      </c>
      <c r="AL370" s="1" t="s">
        <v>85</v>
      </c>
      <c r="AR370" s="2" t="n">
        <v>9780550000000</v>
      </c>
      <c r="AT370" s="1" t="n">
        <v>0</v>
      </c>
      <c r="AU370" s="1" t="n">
        <v>0</v>
      </c>
      <c r="AW370" s="1" t="s">
        <v>86</v>
      </c>
      <c r="AY370" s="1" t="n">
        <v>0</v>
      </c>
      <c r="BG370" s="1" t="n">
        <v>0</v>
      </c>
      <c r="BL370" s="3" t="n">
        <v>0.0264988425925926</v>
      </c>
      <c r="BT370" s="1" t="s">
        <v>1758</v>
      </c>
      <c r="BV370" s="1" t="n">
        <v>0</v>
      </c>
      <c r="BW370" s="1" t="n">
        <v>0</v>
      </c>
      <c r="BX370" s="1" t="n">
        <v>0</v>
      </c>
    </row>
    <row r="371" customFormat="false" ht="17" hidden="false" customHeight="false" outlineLevel="0" collapsed="false">
      <c r="A371" s="1" t="s">
        <v>1759</v>
      </c>
      <c r="F371" s="1" t="s">
        <v>1755</v>
      </c>
      <c r="G371" s="1" t="s">
        <v>1756</v>
      </c>
      <c r="M371" s="1" t="s">
        <v>1760</v>
      </c>
      <c r="O371" s="4" t="n">
        <v>42213</v>
      </c>
      <c r="P371" s="1" t="n">
        <v>2015</v>
      </c>
      <c r="T371" s="1" t="s">
        <v>146</v>
      </c>
      <c r="U371" s="1" t="s">
        <v>1761</v>
      </c>
      <c r="AF371" s="1" t="n">
        <v>144</v>
      </c>
      <c r="AL371" s="1" t="s">
        <v>85</v>
      </c>
      <c r="AR371" s="2" t="n">
        <v>9780390000000</v>
      </c>
      <c r="AT371" s="1" t="n">
        <v>0</v>
      </c>
      <c r="AU371" s="1" t="n">
        <v>0</v>
      </c>
      <c r="AW371" s="1" t="s">
        <v>86</v>
      </c>
      <c r="AY371" s="1" t="n">
        <v>0</v>
      </c>
      <c r="BG371" s="1" t="n">
        <v>0</v>
      </c>
      <c r="BL371" s="3" t="n">
        <v>0.0264988425925926</v>
      </c>
      <c r="BT371" s="1" t="s">
        <v>1762</v>
      </c>
      <c r="BV371" s="1" t="n">
        <v>0</v>
      </c>
      <c r="BW371" s="1" t="n">
        <v>0</v>
      </c>
      <c r="BX371" s="1" t="n">
        <v>0</v>
      </c>
    </row>
    <row r="372" customFormat="false" ht="17" hidden="false" customHeight="false" outlineLevel="0" collapsed="false">
      <c r="A372" s="1" t="s">
        <v>1763</v>
      </c>
      <c r="F372" s="1" t="s">
        <v>1764</v>
      </c>
      <c r="G372" s="1" t="s">
        <v>1765</v>
      </c>
      <c r="M372" s="1" t="s">
        <v>1766</v>
      </c>
      <c r="O372" s="4" t="n">
        <v>39183</v>
      </c>
      <c r="P372" s="1" t="n">
        <v>2007</v>
      </c>
      <c r="T372" s="1" t="s">
        <v>917</v>
      </c>
      <c r="U372" s="1" t="s">
        <v>1767</v>
      </c>
      <c r="AF372" s="1" t="n">
        <v>32</v>
      </c>
      <c r="AL372" s="1" t="s">
        <v>85</v>
      </c>
      <c r="AR372" s="2" t="n">
        <v>9781430000000</v>
      </c>
      <c r="AT372" s="1" t="n">
        <v>0</v>
      </c>
      <c r="AU372" s="1" t="n">
        <v>0</v>
      </c>
      <c r="AW372" s="1" t="s">
        <v>86</v>
      </c>
      <c r="AY372" s="1" t="n">
        <v>0</v>
      </c>
      <c r="BG372" s="1" t="n">
        <v>0</v>
      </c>
      <c r="BL372" s="3" t="n">
        <v>0.0264988425925926</v>
      </c>
      <c r="BT372" s="1" t="s">
        <v>1768</v>
      </c>
      <c r="BV372" s="1" t="n">
        <v>0</v>
      </c>
      <c r="BW372" s="1" t="n">
        <v>0</v>
      </c>
      <c r="BX372" s="1" t="n">
        <v>0</v>
      </c>
    </row>
    <row r="373" customFormat="false" ht="17" hidden="false" customHeight="false" outlineLevel="0" collapsed="false">
      <c r="A373" s="1" t="s">
        <v>1769</v>
      </c>
      <c r="F373" s="1" t="s">
        <v>1770</v>
      </c>
      <c r="G373" s="1" t="s">
        <v>1771</v>
      </c>
      <c r="M373" s="1" t="s">
        <v>1772</v>
      </c>
      <c r="O373" s="4" t="n">
        <v>34669</v>
      </c>
      <c r="P373" s="1" t="n">
        <v>1994</v>
      </c>
      <c r="T373" s="1" t="s">
        <v>1773</v>
      </c>
      <c r="U373" s="1" t="s">
        <v>1774</v>
      </c>
      <c r="AF373" s="1" t="n">
        <v>10</v>
      </c>
      <c r="AL373" s="1" t="s">
        <v>85</v>
      </c>
      <c r="AR373" s="2" t="n">
        <v>9781570000000</v>
      </c>
      <c r="AT373" s="1" t="n">
        <v>0</v>
      </c>
      <c r="AU373" s="1" t="n">
        <v>0</v>
      </c>
      <c r="AW373" s="1" t="s">
        <v>86</v>
      </c>
      <c r="AY373" s="1" t="n">
        <v>0</v>
      </c>
      <c r="BG373" s="1" t="n">
        <v>0</v>
      </c>
      <c r="BL373" s="3" t="n">
        <v>0.0136909722222222</v>
      </c>
      <c r="BT373" s="1" t="s">
        <v>1775</v>
      </c>
      <c r="BV373" s="1" t="n">
        <v>0</v>
      </c>
      <c r="BW373" s="1" t="n">
        <v>0</v>
      </c>
      <c r="BX373" s="1" t="n">
        <v>0</v>
      </c>
      <c r="BZ373" s="1" t="s">
        <v>1776</v>
      </c>
    </row>
    <row r="374" customFormat="false" ht="17" hidden="false" customHeight="false" outlineLevel="0" collapsed="false">
      <c r="A374" s="1" t="s">
        <v>1769</v>
      </c>
      <c r="F374" s="1" t="s">
        <v>1770</v>
      </c>
      <c r="G374" s="1" t="s">
        <v>1771</v>
      </c>
      <c r="M374" s="1" t="s">
        <v>1772</v>
      </c>
      <c r="O374" s="4" t="n">
        <v>34669</v>
      </c>
      <c r="P374" s="1" t="n">
        <v>1994</v>
      </c>
      <c r="T374" s="1" t="s">
        <v>1773</v>
      </c>
      <c r="U374" s="1" t="s">
        <v>1774</v>
      </c>
      <c r="AF374" s="1" t="n">
        <v>10</v>
      </c>
      <c r="AL374" s="1" t="s">
        <v>85</v>
      </c>
      <c r="AR374" s="2" t="n">
        <v>9781570000000</v>
      </c>
      <c r="AT374" s="1" t="n">
        <v>0</v>
      </c>
      <c r="AU374" s="1" t="n">
        <v>0</v>
      </c>
      <c r="AW374" s="1" t="s">
        <v>86</v>
      </c>
      <c r="AY374" s="1" t="n">
        <v>0</v>
      </c>
      <c r="BG374" s="1" t="n">
        <v>0</v>
      </c>
      <c r="BL374" s="3" t="n">
        <v>0.0197581018518519</v>
      </c>
      <c r="BT374" s="1" t="s">
        <v>1775</v>
      </c>
      <c r="BV374" s="1" t="n">
        <v>0</v>
      </c>
      <c r="BW374" s="1" t="n">
        <v>0</v>
      </c>
      <c r="BX374" s="1" t="n">
        <v>0</v>
      </c>
      <c r="BZ374" s="1" t="s">
        <v>1776</v>
      </c>
    </row>
    <row r="375" customFormat="false" ht="17" hidden="false" customHeight="false" outlineLevel="0" collapsed="false">
      <c r="A375" s="1" t="s">
        <v>1777</v>
      </c>
      <c r="C375" s="1" t="s">
        <v>1778</v>
      </c>
      <c r="F375" s="1" t="s">
        <v>1779</v>
      </c>
      <c r="G375" s="1" t="s">
        <v>1780</v>
      </c>
      <c r="M375" s="1" t="s">
        <v>233</v>
      </c>
      <c r="P375" s="1" t="n">
        <v>2021</v>
      </c>
      <c r="U375" s="1" t="s">
        <v>1781</v>
      </c>
      <c r="AL375" s="1" t="s">
        <v>85</v>
      </c>
      <c r="AR375" s="2" t="n">
        <v>9781340000000</v>
      </c>
      <c r="AT375" s="1" t="n">
        <v>0</v>
      </c>
      <c r="AU375" s="1" t="n">
        <v>0</v>
      </c>
      <c r="AW375" s="1" t="s">
        <v>86</v>
      </c>
      <c r="AY375" s="1" t="n">
        <v>0</v>
      </c>
      <c r="BG375" s="1" t="n">
        <v>0</v>
      </c>
      <c r="BL375" s="3" t="n">
        <v>0.0264988425925926</v>
      </c>
      <c r="BT375" s="1" t="s">
        <v>1782</v>
      </c>
      <c r="BV375" s="1" t="n">
        <v>0</v>
      </c>
      <c r="BW375" s="1" t="n">
        <v>0</v>
      </c>
      <c r="BX375" s="1" t="n">
        <v>0</v>
      </c>
    </row>
    <row r="376" customFormat="false" ht="17" hidden="false" customHeight="false" outlineLevel="0" collapsed="false">
      <c r="A376" s="1" t="s">
        <v>1783</v>
      </c>
      <c r="F376" s="1" t="s">
        <v>1623</v>
      </c>
      <c r="G376" s="1" t="s">
        <v>1624</v>
      </c>
      <c r="M376" s="1" t="s">
        <v>938</v>
      </c>
      <c r="P376" s="1" t="n">
        <v>2019</v>
      </c>
      <c r="AF376" s="1" t="n">
        <v>48</v>
      </c>
      <c r="AL376" s="1" t="s">
        <v>85</v>
      </c>
      <c r="AR376" s="2" t="n">
        <v>9785000000000</v>
      </c>
      <c r="AT376" s="1" t="n">
        <v>0</v>
      </c>
      <c r="AU376" s="1" t="n">
        <v>0</v>
      </c>
      <c r="AW376" s="1" t="s">
        <v>86</v>
      </c>
      <c r="AY376" s="1" t="n">
        <v>0</v>
      </c>
      <c r="BG376" s="1" t="n">
        <v>0</v>
      </c>
      <c r="BL376" s="3" t="n">
        <v>0.0295659722222222</v>
      </c>
      <c r="BT376" s="1" t="s">
        <v>1784</v>
      </c>
      <c r="BV376" s="1" t="n">
        <v>0</v>
      </c>
      <c r="BW376" s="1" t="n">
        <v>0</v>
      </c>
      <c r="BX376" s="1" t="n">
        <v>0</v>
      </c>
    </row>
    <row r="377" customFormat="false" ht="17" hidden="false" customHeight="false" outlineLevel="0" collapsed="false">
      <c r="A377" s="1" t="s">
        <v>1785</v>
      </c>
      <c r="F377" s="1" t="s">
        <v>1786</v>
      </c>
      <c r="G377" s="1" t="s">
        <v>1787</v>
      </c>
      <c r="M377" s="1" t="s">
        <v>126</v>
      </c>
      <c r="O377" s="4" t="n">
        <v>38428</v>
      </c>
      <c r="P377" s="1" t="n">
        <v>2005</v>
      </c>
      <c r="T377" s="1" t="s">
        <v>146</v>
      </c>
      <c r="U377" s="1" t="s">
        <v>1788</v>
      </c>
      <c r="AF377" s="1" t="n">
        <v>14</v>
      </c>
      <c r="AL377" s="1" t="s">
        <v>85</v>
      </c>
      <c r="AR377" s="2" t="n">
        <v>9780400000000</v>
      </c>
      <c r="AT377" s="1" t="n">
        <v>0</v>
      </c>
      <c r="AU377" s="1" t="n">
        <v>0</v>
      </c>
      <c r="AW377" s="1" t="s">
        <v>86</v>
      </c>
      <c r="AY377" s="1" t="n">
        <v>0</v>
      </c>
      <c r="BG377" s="1" t="n">
        <v>0</v>
      </c>
      <c r="BL377" s="3" t="n">
        <v>0.0108981481481481</v>
      </c>
      <c r="BT377" s="1" t="s">
        <v>1789</v>
      </c>
      <c r="BV377" s="1" t="n">
        <v>0</v>
      </c>
      <c r="BW377" s="1" t="n">
        <v>0</v>
      </c>
      <c r="BX377" s="1" t="n">
        <v>0</v>
      </c>
    </row>
    <row r="378" customFormat="false" ht="17" hidden="false" customHeight="false" outlineLevel="0" collapsed="false">
      <c r="A378" s="1" t="s">
        <v>1790</v>
      </c>
      <c r="F378" s="1" t="s">
        <v>1603</v>
      </c>
      <c r="G378" s="1" t="s">
        <v>1604</v>
      </c>
      <c r="M378" s="1" t="s">
        <v>298</v>
      </c>
      <c r="O378" s="4" t="n">
        <v>32001</v>
      </c>
      <c r="P378" s="1" t="n">
        <v>1987</v>
      </c>
      <c r="T378" s="1" t="s">
        <v>146</v>
      </c>
      <c r="U378" s="1" t="s">
        <v>1791</v>
      </c>
      <c r="AF378" s="1" t="n">
        <v>32</v>
      </c>
      <c r="AL378" s="1" t="s">
        <v>85</v>
      </c>
      <c r="AR378" s="2" t="n">
        <v>9780390000000</v>
      </c>
      <c r="AT378" s="1" t="n">
        <v>0</v>
      </c>
      <c r="AU378" s="1" t="n">
        <v>0</v>
      </c>
      <c r="AW378" s="1" t="s">
        <v>86</v>
      </c>
      <c r="AY378" s="1" t="n">
        <v>0</v>
      </c>
      <c r="BG378" s="1" t="n">
        <v>0</v>
      </c>
      <c r="BL378" s="3" t="n">
        <v>0.0136909722222222</v>
      </c>
      <c r="BT378" s="1" t="s">
        <v>1792</v>
      </c>
      <c r="BV378" s="1" t="n">
        <v>0</v>
      </c>
      <c r="BW378" s="1" t="n">
        <v>0</v>
      </c>
      <c r="BX378" s="1" t="n">
        <v>0</v>
      </c>
    </row>
    <row r="379" customFormat="false" ht="17" hidden="false" customHeight="false" outlineLevel="0" collapsed="false">
      <c r="A379" s="1" t="s">
        <v>1793</v>
      </c>
      <c r="F379" s="1" t="s">
        <v>1603</v>
      </c>
      <c r="G379" s="1" t="s">
        <v>1604</v>
      </c>
      <c r="M379" s="1" t="s">
        <v>1794</v>
      </c>
      <c r="P379" s="1" t="n">
        <v>1985</v>
      </c>
      <c r="T379" s="1" t="s">
        <v>146</v>
      </c>
      <c r="U379" s="1" t="s">
        <v>1795</v>
      </c>
      <c r="AF379" s="1" t="n">
        <v>38</v>
      </c>
      <c r="AL379" s="1" t="s">
        <v>85</v>
      </c>
      <c r="AR379" s="2" t="n">
        <v>9780390000000</v>
      </c>
      <c r="AT379" s="1" t="n">
        <v>0</v>
      </c>
      <c r="AU379" s="1" t="n">
        <v>0</v>
      </c>
      <c r="AW379" s="1" t="s">
        <v>86</v>
      </c>
      <c r="AY379" s="1" t="n">
        <v>0</v>
      </c>
      <c r="BG379" s="1" t="n">
        <v>0</v>
      </c>
      <c r="BL379" s="3" t="n">
        <v>0.0141388888888889</v>
      </c>
      <c r="BT379" s="1" t="s">
        <v>1796</v>
      </c>
      <c r="BV379" s="1" t="n">
        <v>0</v>
      </c>
      <c r="BW379" s="1" t="n">
        <v>0</v>
      </c>
      <c r="BX379" s="1" t="n">
        <v>0</v>
      </c>
    </row>
    <row r="380" customFormat="false" ht="17" hidden="false" customHeight="false" outlineLevel="0" collapsed="false">
      <c r="A380" s="1" t="s">
        <v>1797</v>
      </c>
      <c r="F380" s="1" t="s">
        <v>1675</v>
      </c>
      <c r="G380" s="1" t="s">
        <v>1676</v>
      </c>
      <c r="M380" s="1" t="s">
        <v>1798</v>
      </c>
      <c r="P380" s="1" t="n">
        <v>2010</v>
      </c>
      <c r="T380" s="1" t="s">
        <v>1799</v>
      </c>
      <c r="AL380" s="1" t="s">
        <v>85</v>
      </c>
      <c r="AR380" s="2" t="n">
        <v>9780010000000</v>
      </c>
      <c r="AT380" s="1" t="n">
        <v>0</v>
      </c>
      <c r="AU380" s="1" t="n">
        <v>0</v>
      </c>
      <c r="AW380" s="1" t="s">
        <v>86</v>
      </c>
      <c r="AY380" s="1" t="n">
        <v>0</v>
      </c>
      <c r="BG380" s="1" t="n">
        <v>0</v>
      </c>
      <c r="BL380" s="3" t="n">
        <v>0.015068287037037</v>
      </c>
      <c r="BT380" s="1" t="s">
        <v>1800</v>
      </c>
      <c r="BV380" s="1" t="n">
        <v>0</v>
      </c>
      <c r="BW380" s="1" t="n">
        <v>0</v>
      </c>
      <c r="BX380" s="1" t="n">
        <v>0</v>
      </c>
    </row>
    <row r="381" customFormat="false" ht="17" hidden="false" customHeight="false" outlineLevel="0" collapsed="false">
      <c r="A381" s="1" t="s">
        <v>1801</v>
      </c>
      <c r="C381" s="1" t="s">
        <v>1802</v>
      </c>
      <c r="F381" s="1" t="s">
        <v>1675</v>
      </c>
      <c r="G381" s="1" t="s">
        <v>1676</v>
      </c>
      <c r="M381" s="1" t="s">
        <v>126</v>
      </c>
      <c r="O381" s="4" t="n">
        <v>35395</v>
      </c>
      <c r="P381" s="1" t="n">
        <v>1996</v>
      </c>
      <c r="T381" s="1" t="s">
        <v>146</v>
      </c>
      <c r="U381" s="1" t="s">
        <v>1803</v>
      </c>
      <c r="AF381" s="1" t="n">
        <v>24</v>
      </c>
      <c r="AL381" s="1" t="s">
        <v>85</v>
      </c>
      <c r="AR381" s="2" t="n">
        <v>9780680000000</v>
      </c>
      <c r="AT381" s="1" t="n">
        <v>0</v>
      </c>
      <c r="AU381" s="1" t="n">
        <v>0</v>
      </c>
      <c r="AW381" s="1" t="s">
        <v>86</v>
      </c>
      <c r="AY381" s="1" t="n">
        <v>0</v>
      </c>
      <c r="BG381" s="1" t="n">
        <v>0</v>
      </c>
      <c r="BL381" s="3" t="n">
        <v>0.0108981481481481</v>
      </c>
      <c r="BT381" s="1" t="s">
        <v>1804</v>
      </c>
      <c r="BV381" s="1" t="n">
        <v>0</v>
      </c>
      <c r="BW381" s="1" t="n">
        <v>0</v>
      </c>
      <c r="BX381" s="1" t="n">
        <v>0</v>
      </c>
    </row>
    <row r="382" customFormat="false" ht="17" hidden="false" customHeight="false" outlineLevel="0" collapsed="false">
      <c r="A382" s="1" t="s">
        <v>1801</v>
      </c>
      <c r="F382" s="1" t="s">
        <v>1675</v>
      </c>
      <c r="G382" s="1" t="s">
        <v>1676</v>
      </c>
      <c r="M382" s="1" t="s">
        <v>298</v>
      </c>
      <c r="O382" s="4" t="n">
        <v>42381</v>
      </c>
      <c r="P382" s="1" t="n">
        <v>2016</v>
      </c>
      <c r="T382" s="1" t="s">
        <v>146</v>
      </c>
      <c r="U382" s="1" t="s">
        <v>1805</v>
      </c>
      <c r="AF382" s="1" t="n">
        <v>24</v>
      </c>
      <c r="AL382" s="1" t="s">
        <v>85</v>
      </c>
      <c r="AR382" s="2" t="n">
        <v>9780550000000</v>
      </c>
      <c r="AT382" s="1" t="n">
        <v>0</v>
      </c>
      <c r="AU382" s="1" t="n">
        <v>0</v>
      </c>
      <c r="AW382" s="1" t="s">
        <v>86</v>
      </c>
      <c r="AY382" s="1" t="n">
        <v>0</v>
      </c>
      <c r="BG382" s="1" t="n">
        <v>0</v>
      </c>
      <c r="BL382" s="3" t="n">
        <v>0.0111400462962963</v>
      </c>
      <c r="BT382" s="1" t="e">
        <f aca="false"/>
        <v>#NAME?</v>
      </c>
      <c r="BV382" s="1" t="n">
        <v>0</v>
      </c>
      <c r="BW382" s="1" t="n">
        <v>0</v>
      </c>
      <c r="BX382" s="1" t="n">
        <v>0</v>
      </c>
    </row>
    <row r="383" customFormat="false" ht="17" hidden="false" customHeight="false" outlineLevel="0" collapsed="false">
      <c r="A383" s="1" t="s">
        <v>1806</v>
      </c>
      <c r="F383" s="1" t="s">
        <v>1807</v>
      </c>
      <c r="G383" s="1" t="s">
        <v>1808</v>
      </c>
      <c r="M383" s="1" t="s">
        <v>545</v>
      </c>
      <c r="P383" s="1" t="n">
        <v>2008</v>
      </c>
      <c r="T383" s="1" t="s">
        <v>146</v>
      </c>
      <c r="U383" s="1" t="s">
        <v>1809</v>
      </c>
      <c r="AF383" s="1" t="n">
        <v>32</v>
      </c>
      <c r="AL383" s="1" t="s">
        <v>85</v>
      </c>
      <c r="AR383" s="2" t="n">
        <v>9780440000000</v>
      </c>
      <c r="AT383" s="1" t="n">
        <v>0</v>
      </c>
      <c r="AU383" s="1" t="n">
        <v>0</v>
      </c>
      <c r="AW383" s="1" t="s">
        <v>86</v>
      </c>
      <c r="AY383" s="1" t="n">
        <v>0</v>
      </c>
      <c r="BG383" s="1" t="n">
        <v>0</v>
      </c>
      <c r="BL383" s="3" t="n">
        <v>0.0229236111111111</v>
      </c>
      <c r="BT383" s="1" t="s">
        <v>1810</v>
      </c>
      <c r="BV383" s="1" t="n">
        <v>0</v>
      </c>
      <c r="BW383" s="1" t="n">
        <v>0</v>
      </c>
      <c r="BX383" s="1"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